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CS" sheetId="1" state="visible" r:id="rId2"/>
  </sheets>
  <definedNames>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5" uniqueCount="602">
  <si>
    <t xml:space="preserve">DANH SÁCH DỰ KIẾN PHÂN CÔNG HƯỚNG DẪN NCS KHÓA 28A</t>
  </si>
  <si>
    <t xml:space="preserve">STT</t>
  </si>
  <si>
    <t xml:space="preserve">HỌ VÀ TÊN NCS</t>
  </si>
  <si>
    <t xml:space="preserve">TÊN ĐỀ TÀI</t>
  </si>
  <si>
    <t xml:space="preserve">CHUYÊN NGÀNH ĐÀO TẠO</t>
  </si>
  <si>
    <t xml:space="preserve">MÃ CN</t>
  </si>
  <si>
    <t xml:space="preserve">DT</t>
  </si>
  <si>
    <t xml:space="preserve">NGƯỜI HƯỚNG DẪN 1</t>
  </si>
  <si>
    <t xml:space="preserve">ĐƠN VỊ</t>
  </si>
  <si>
    <t xml:space="preserve">CD1</t>
  </si>
  <si>
    <t xml:space="preserve">Nguyễn Văn</t>
  </si>
  <si>
    <t xml:space="preserve">Hải</t>
  </si>
  <si>
    <t xml:space="preserve">Nam</t>
  </si>
  <si>
    <t xml:space="preserve">26/12/1985</t>
  </si>
  <si>
    <t xml:space="preserve">Đồng Nai</t>
  </si>
  <si>
    <t xml:space="preserve">Kinh</t>
  </si>
  <si>
    <t xml:space="preserve">Giảng viên, Trường ĐH Lạc Hồng</t>
  </si>
  <si>
    <t xml:space="preserve">2008</t>
  </si>
  <si>
    <t xml:space="preserve">6</t>
  </si>
  <si>
    <t xml:space="preserve">Trường ĐH Lạc Hồng</t>
  </si>
  <si>
    <t xml:space="preserve">Chính qui</t>
  </si>
  <si>
    <t xml:space="preserve">Kế toán</t>
  </si>
  <si>
    <t xml:space="preserve">Khá</t>
  </si>
  <si>
    <t xml:space="preserve">Trường ĐH Kinh tế Tp HCM</t>
  </si>
  <si>
    <t xml:space="preserve">2013</t>
  </si>
  <si>
    <t xml:space="preserve">B2 (20/3/2014)</t>
  </si>
  <si>
    <t xml:space="preserve">2</t>
  </si>
  <si>
    <t xml:space="preserve">Tổ chức hệ thống thông tin kế toán quản trị chi phí trong các doanh nghiệp da giầy Việt Nam</t>
  </si>
  <si>
    <t xml:space="preserve">62.34.03.01</t>
  </si>
  <si>
    <t xml:space="preserve">Giỏi</t>
  </si>
  <si>
    <t xml:space="preserve">nvhai2612@gmail.com</t>
  </si>
  <si>
    <t xml:space="preserve">0908025175</t>
  </si>
  <si>
    <t xml:space="preserve">PGS,TS. Vũ Mạnh Chiến</t>
  </si>
  <si>
    <t xml:space="preserve">Trường ĐHTM</t>
  </si>
  <si>
    <t xml:space="preserve">PGS</t>
  </si>
  <si>
    <t xml:space="preserve">Đào Ngọc </t>
  </si>
  <si>
    <t xml:space="preserve">Hà</t>
  </si>
  <si>
    <t xml:space="preserve">17/02/1984</t>
  </si>
  <si>
    <t xml:space="preserve">Thái Bình</t>
  </si>
  <si>
    <t xml:space="preserve">Giảng viên, Trường ĐH Thương mại</t>
  </si>
  <si>
    <t xml:space="preserve">2006</t>
  </si>
  <si>
    <t xml:space="preserve">8</t>
  </si>
  <si>
    <t xml:space="preserve">2012</t>
  </si>
  <si>
    <t xml:space="preserve">B1 (12/9/2014)</t>
  </si>
  <si>
    <t xml:space="preserve">Nghiên cứu những tác động của hệ thống kiểm soát nội bộ đến tính minh bạch trong báo cáo tài chính các công ty xây lắp niêm yết trên sàn chứng khoán</t>
  </si>
  <si>
    <t xml:space="preserve">ngocha1702@gmail.com</t>
  </si>
  <si>
    <t xml:space="preserve">0983599419</t>
  </si>
  <si>
    <t xml:space="preserve">PGS,TS. Trần Thị Hồng Mai</t>
  </si>
  <si>
    <t xml:space="preserve">Đào Thị</t>
  </si>
  <si>
    <t xml:space="preserve">Nữ</t>
  </si>
  <si>
    <t xml:space="preserve">25/5/1984</t>
  </si>
  <si>
    <t xml:space="preserve">Hưng Yên</t>
  </si>
  <si>
    <t xml:space="preserve">Giảng viên, Trường ĐH KT Hưng Yên</t>
  </si>
  <si>
    <t xml:space="preserve">2010</t>
  </si>
  <si>
    <t xml:space="preserve">4</t>
  </si>
  <si>
    <t xml:space="preserve">2011</t>
  </si>
  <si>
    <t xml:space="preserve">Tổ chức kế toán quản trị chi phí, giá thành tại các doanh nghiệp may Hưng Yên</t>
  </si>
  <si>
    <t xml:space="preserve">0972887596</t>
  </si>
  <si>
    <t xml:space="preserve">Tiếng Anh</t>
  </si>
  <si>
    <t xml:space="preserve">PGS,TS. Phạm Đức Hiếu</t>
  </si>
  <si>
    <t xml:space="preserve">Mai Thị</t>
  </si>
  <si>
    <t xml:space="preserve">Hoa</t>
  </si>
  <si>
    <t xml:space="preserve">12/7/1981</t>
  </si>
  <si>
    <t xml:space="preserve">Thanh Hóa</t>
  </si>
  <si>
    <t xml:space="preserve">Giảng viên, HV CS &amp;PT</t>
  </si>
  <si>
    <t xml:space="preserve">Trường ĐH KTQD</t>
  </si>
  <si>
    <t xml:space="preserve">NH-TC</t>
  </si>
  <si>
    <t xml:space="preserve">Nghiên cứu các nhân tố ảnh hưởng đến tính trung thực của các thông tin trên báo cáo tài chính tại các doanh nghiệp niêm yết trên thị trường chứng khoán Việt Nam</t>
  </si>
  <si>
    <t xml:space="preserve">Nghiên cứu các nhân tố ảnh hưởng đến tính minh bạch của thông tin trên báo cáo tài chính tại các doanh nghiệp (nhóm ngành) niêm yết trên thị trường chứng khoán</t>
  </si>
  <si>
    <t xml:space="preserve">maihoatctt@gmail.com</t>
  </si>
  <si>
    <t xml:space="preserve">0986434719</t>
  </si>
  <si>
    <t xml:space="preserve">PGS,TS. Lê Thị Thanh Hải</t>
  </si>
  <si>
    <t xml:space="preserve">Dũng</t>
  </si>
  <si>
    <t xml:space="preserve">12/4/1983</t>
  </si>
  <si>
    <t xml:space="preserve">Quảng trị</t>
  </si>
  <si>
    <t xml:space="preserve">TB</t>
  </si>
  <si>
    <t xml:space="preserve">HV Tài chính</t>
  </si>
  <si>
    <t xml:space="preserve">Tổ chức công tác kế toán trong điều kiện ứng dụng các phần mềm kế toán tại các doanh nghiệp vừa và nhỏ trên địa bàn các tỉnh trọng điểm kinh tế khu vực phía Nam</t>
  </si>
  <si>
    <t xml:space="preserve">dungnv@lhu.edu.vn</t>
  </si>
  <si>
    <t xml:space="preserve">0983973974</t>
  </si>
  <si>
    <t xml:space="preserve">Đoàn Thị </t>
  </si>
  <si>
    <t xml:space="preserve">Phương</t>
  </si>
  <si>
    <t xml:space="preserve">05/6/1985</t>
  </si>
  <si>
    <t xml:space="preserve">Giảng viên, Trường ĐH TC-QTKD</t>
  </si>
  <si>
    <t xml:space="preserve">2009</t>
  </si>
  <si>
    <t xml:space="preserve">5</t>
  </si>
  <si>
    <t xml:space="preserve">Trường ĐH Nông nghiệp HN</t>
  </si>
  <si>
    <t xml:space="preserve">B1 (27/12/2013)</t>
  </si>
  <si>
    <t xml:space="preserve">Hoàn thiện kế toán quản trị chi phí trong các doanh nghiệp sản xuất dược phẩm khu vực phía Bắc</t>
  </si>
  <si>
    <t xml:space="preserve">phuong15a4t@gmail.com</t>
  </si>
  <si>
    <t xml:space="preserve">0985621299</t>
  </si>
  <si>
    <t xml:space="preserve">Vũ Thị Thanh</t>
  </si>
  <si>
    <t xml:space="preserve">Bình</t>
  </si>
  <si>
    <t xml:space="preserve">17/11/1988</t>
  </si>
  <si>
    <t xml:space="preserve">Hà Nội</t>
  </si>
  <si>
    <t xml:space="preserve">Giảng viên, Trường ĐH Công nghiệp HN</t>
  </si>
  <si>
    <t xml:space="preserve">3</t>
  </si>
  <si>
    <t xml:space="preserve">Trường ĐH CN HN</t>
  </si>
  <si>
    <t xml:space="preserve">TOEFL ITP 493 (20/01/2015)</t>
  </si>
  <si>
    <t xml:space="preserve">Nghiên cứu các nhân tố ảnh hưởng đến hệ thống thông tin kế toán tại các doanh nghiệp</t>
  </si>
  <si>
    <t xml:space="preserve">thanhbinh171@gmail.com</t>
  </si>
  <si>
    <t xml:space="preserve">0904045543</t>
  </si>
  <si>
    <t xml:space="preserve">PGS,TS. Đỗ Minh Thành</t>
  </si>
  <si>
    <t xml:space="preserve">Nguyễn Thị Bích </t>
  </si>
  <si>
    <t xml:space="preserve">Lài</t>
  </si>
  <si>
    <t xml:space="preserve">15/7/1982</t>
  </si>
  <si>
    <t xml:space="preserve">Quảng Ngãi</t>
  </si>
  <si>
    <t xml:space="preserve">Trường Cao đẳng Thương mại Đà Nẵng</t>
  </si>
  <si>
    <t xml:space="preserve">2005</t>
  </si>
  <si>
    <t xml:space="preserve">Trường ĐH Duy Tân, ĐN</t>
  </si>
  <si>
    <t xml:space="preserve">Trung bình</t>
  </si>
  <si>
    <t xml:space="preserve">Trường ĐH Đà Nẵng</t>
  </si>
  <si>
    <t xml:space="preserve">Tổ chức kế toán quản trị chi phí và giá thành trong các doanh nghiệp sản xuất dược phẩm khu vực Miền Trung</t>
  </si>
  <si>
    <t xml:space="preserve">nguyenthibichlai.tm@gmail.com</t>
  </si>
  <si>
    <t xml:space="preserve">0909444617</t>
  </si>
  <si>
    <t xml:space="preserve">ĐN</t>
  </si>
  <si>
    <t xml:space="preserve">PGS,TS. Phạm Thị Thu Thủy</t>
  </si>
  <si>
    <t xml:space="preserve">Nguyễn Thanh</t>
  </si>
  <si>
    <t xml:space="preserve">Lân</t>
  </si>
  <si>
    <t xml:space="preserve">01/01/1975</t>
  </si>
  <si>
    <t xml:space="preserve">Đà Nẵng</t>
  </si>
  <si>
    <t xml:space="preserve">Đài phát thanh truyền hình Đà Nẵng</t>
  </si>
  <si>
    <t xml:space="preserve">1998</t>
  </si>
  <si>
    <t xml:space="preserve">16</t>
  </si>
  <si>
    <t xml:space="preserve">Trường ĐH Kinh tế và QTKD Đà Nẵng</t>
  </si>
  <si>
    <t xml:space="preserve">Xây dựng mô hình kế toán quản trị chi phí trong các đài phát thanh - Truyền hình các tỉnh (thành) Miền trung</t>
  </si>
  <si>
    <t xml:space="preserve">lannt3@danang.gov.vn</t>
  </si>
  <si>
    <t xml:space="preserve">0913438256</t>
  </si>
  <si>
    <t xml:space="preserve">TS. Nguyễn Tuấn Duy</t>
  </si>
  <si>
    <t xml:space="preserve">TS</t>
  </si>
  <si>
    <t xml:space="preserve">Trương Thoại</t>
  </si>
  <si>
    <t xml:space="preserve">Nhân</t>
  </si>
  <si>
    <t xml:space="preserve">20/10/1980</t>
  </si>
  <si>
    <t xml:space="preserve">Quảng Nam</t>
  </si>
  <si>
    <t xml:space="preserve">Công ty TNHH MTV dược TW3</t>
  </si>
  <si>
    <t xml:space="preserve">2004</t>
  </si>
  <si>
    <t xml:space="preserve">10</t>
  </si>
  <si>
    <t xml:space="preserve">Tổ chức kế toán trách nhiệm tại Tổng Công ty Dược Việt Nam</t>
  </si>
  <si>
    <t xml:space="preserve">nha_tw3@yahoo.com</t>
  </si>
  <si>
    <t xml:space="preserve">0905565455</t>
  </si>
  <si>
    <t xml:space="preserve">Mai Thị Quỳnh </t>
  </si>
  <si>
    <t xml:space="preserve">Như</t>
  </si>
  <si>
    <t xml:space="preserve">10/10/1985</t>
  </si>
  <si>
    <t xml:space="preserve">Trường ĐH học Duy Tân</t>
  </si>
  <si>
    <t xml:space="preserve">B1 khung châu Âu</t>
  </si>
  <si>
    <t xml:space="preserve">Kế toán quản trị chi phí trong các doanh nghiệp chế biến thủy sản tại thành phố Đà Nẵng</t>
  </si>
  <si>
    <t xml:space="preserve">maiquynhnhu85@gmail.com</t>
  </si>
  <si>
    <t xml:space="preserve">0905930884</t>
  </si>
  <si>
    <t xml:space="preserve">Đặng Thị</t>
  </si>
  <si>
    <t xml:space="preserve">Luân</t>
  </si>
  <si>
    <t xml:space="preserve">29/4/1988</t>
  </si>
  <si>
    <t xml:space="preserve">Bắc Ninh</t>
  </si>
  <si>
    <t xml:space="preserve">Nghiên cứu các nhân tố ảnh hưởng tới chất lượng kiểm toán báo cáo tài chính tại các công ty kiểm toán độc lập</t>
  </si>
  <si>
    <t xml:space="preserve">dangluan294@gmail.com</t>
  </si>
  <si>
    <t xml:space="preserve">0975511259</t>
  </si>
  <si>
    <t xml:space="preserve">PGS,TS. Đoàn Vân Anh</t>
  </si>
  <si>
    <t xml:space="preserve">PGS,TS. Nguyễn Phú Giang</t>
  </si>
  <si>
    <t xml:space="preserve">Mai Hoàng</t>
  </si>
  <si>
    <t xml:space="preserve">9/5/1984</t>
  </si>
  <si>
    <t xml:space="preserve">Tổ chức công tác kế toán trong điều kiện ứng dụng công nghệ thông tin tại các doanh nghiệp xây dựng Việt Nam</t>
  </si>
  <si>
    <t xml:space="preserve">maihoanghai@dtu.edu.vn</t>
  </si>
  <si>
    <t xml:space="preserve">0905169517</t>
  </si>
  <si>
    <t xml:space="preserve">Lê Thị Thanh</t>
  </si>
  <si>
    <t xml:space="preserve">17/10/1984</t>
  </si>
  <si>
    <t xml:space="preserve">Trường Cao đẳng Kinh tế - Kỹ thuật Đà Nẵng</t>
  </si>
  <si>
    <t xml:space="preserve">Nhu cầu và mức độ sử dụng báo cáo tài chính cung cấp bời các công ty cổ phần được niêm yết trên thị trường chứng khoán Việt Nam của các đối tượng trong tiến trình ra quyết định</t>
  </si>
  <si>
    <t xml:space="preserve">Lập và trình bày báo cáo tài chính tại các công ty niêm yết trên thị trường chứng khoán Việt Nam</t>
  </si>
  <si>
    <t xml:space="preserve">thanhai1710@gmail.com</t>
  </si>
  <si>
    <t xml:space="preserve">0905096086</t>
  </si>
  <si>
    <t xml:space="preserve">TS. Nguyễn Viết Tiến</t>
  </si>
  <si>
    <t xml:space="preserve">Yên</t>
  </si>
  <si>
    <t xml:space="preserve">21/11/1977</t>
  </si>
  <si>
    <t xml:space="preserve">2000</t>
  </si>
  <si>
    <t xml:space="preserve">7.7</t>
  </si>
  <si>
    <t xml:space="preserve">Định hướng xây dựng chuẩn mực kế toán nông nghiệp áp dụng cho các doanh nghiệp chăn nuôi, trồng trọt của Việt Nam đáp ứng xu thế hội nhập quốc tế</t>
  </si>
  <si>
    <t xml:space="preserve">Kế toán tài sản sinh học trong hoạt động nông nghiệp Việt Nam</t>
  </si>
  <si>
    <t xml:space="preserve">bichyennt@gmail.com</t>
  </si>
  <si>
    <t xml:space="preserve">0982024042</t>
  </si>
  <si>
    <t xml:space="preserve">Dương Thị Mỹ</t>
  </si>
  <si>
    <t xml:space="preserve">Hoàng</t>
  </si>
  <si>
    <t xml:space="preserve">5/7/1983</t>
  </si>
  <si>
    <t xml:space="preserve">Thừa Thiên Huế</t>
  </si>
  <si>
    <t xml:space="preserve">Trường ĐH Thương mại</t>
  </si>
  <si>
    <t xml:space="preserve">Kế toán Quản trị chi phí tại các Công ty Cổ phần Thép trên địa bàn các Tỉnh Miền Trung</t>
  </si>
  <si>
    <t xml:space="preserve">Kế toán chi phí trong các doanh nghiệp sản xuất thép tại Việt Nam</t>
  </si>
  <si>
    <t xml:space="preserve">hoang.dtm@gmail.com</t>
  </si>
  <si>
    <t xml:space="preserve">0914156265</t>
  </si>
  <si>
    <t xml:space="preserve">Nguyễn Như</t>
  </si>
  <si>
    <t xml:space="preserve">Nguyệt</t>
  </si>
  <si>
    <t xml:space="preserve">31/3/1985</t>
  </si>
  <si>
    <t xml:space="preserve">Hệ thống kiểm soát nội bộ tại các doanh nghiệp may mặc khu vực Miền Trung - Thực trạng và những vấn đề cần hoàn thiện nhằm đáp ứng yêu cầu trong công tác quản lý</t>
  </si>
  <si>
    <t xml:space="preserve">Tổ chức kiểm toán nội bộ tại các doanh nghiệp may khu vực Miền Trung</t>
  </si>
  <si>
    <t xml:space="preserve">n.nhunguyet@gmail.com</t>
  </si>
  <si>
    <t xml:space="preserve">0906510180</t>
  </si>
  <si>
    <t xml:space="preserve">Nguyễn Thu</t>
  </si>
  <si>
    <t xml:space="preserve">Hương</t>
  </si>
  <si>
    <t xml:space="preserve">26/10/1986</t>
  </si>
  <si>
    <t xml:space="preserve">Quản trị KD</t>
  </si>
  <si>
    <t xml:space="preserve">Thương mại</t>
  </si>
  <si>
    <t xml:space="preserve">Tài sản thương hiệu của siêu thị điện máy: Nghiên cứu điển hình trên địa bàn Hà Nội</t>
  </si>
  <si>
    <t xml:space="preserve">Kinh doanh thương mại</t>
  </si>
  <si>
    <t xml:space="preserve">62.34.01.21</t>
  </si>
  <si>
    <t xml:space="preserve">huongnt.t@vcu.edu.vn</t>
  </si>
  <si>
    <t xml:space="preserve">0979093039</t>
  </si>
  <si>
    <t xml:space="preserve">PGS,TS. Nguyễn Quốc Thịnh</t>
  </si>
  <si>
    <t xml:space="preserve">TS. Lục Thị Thu Hường</t>
  </si>
  <si>
    <t xml:space="preserve">Kiều Thu</t>
  </si>
  <si>
    <t xml:space="preserve">23/02/1985</t>
  </si>
  <si>
    <t xml:space="preserve">Marketing qua mạng internet cho các doanh nghiệp lữ hành trên địa bàn Hà Nội</t>
  </si>
  <si>
    <t xml:space="preserve">Tăng cường internet marketing của các doanh nghiệp lữ hành trên địa bàn Hà Nội</t>
  </si>
  <si>
    <t xml:space="preserve">kieuthuhuong412@gmail.com</t>
  </si>
  <si>
    <t xml:space="preserve">0973915923</t>
  </si>
  <si>
    <t xml:space="preserve">PGS,TS. Bùi Xuân Nhàn</t>
  </si>
  <si>
    <t xml:space="preserve">PGS,TS. Nguyễn Viết Thái</t>
  </si>
  <si>
    <t xml:space="preserve">Đinh Thị</t>
  </si>
  <si>
    <t xml:space="preserve">02/10/1984</t>
  </si>
  <si>
    <t xml:space="preserve">Nam Định</t>
  </si>
  <si>
    <t xml:space="preserve">2007</t>
  </si>
  <si>
    <t xml:space="preserve">7</t>
  </si>
  <si>
    <t xml:space="preserve">Thực hiện trách nhiệm xã hội đối với người lao động của doanh nghiệp Việt Nam</t>
  </si>
  <si>
    <t xml:space="preserve">Nghiên cứu trách nhiệm xã hội đối với người lao động của các doanh nghiệp dệt may Việt Nam</t>
  </si>
  <si>
    <t xml:space="preserve">dinhhuongtm@gmail.com</t>
  </si>
  <si>
    <t xml:space="preserve">0986349654</t>
  </si>
  <si>
    <t xml:space="preserve">PGS,TS. Nguyễn Thị Minh Nhàn</t>
  </si>
  <si>
    <t xml:space="preserve">Hoàng Thị Thu</t>
  </si>
  <si>
    <t xml:space="preserve">Trang</t>
  </si>
  <si>
    <t xml:space="preserve">13/12/1985</t>
  </si>
  <si>
    <t xml:space="preserve">Hà Tây</t>
  </si>
  <si>
    <t xml:space="preserve">Nâng cao năng lực đội ngũ quản lý của các khách sản trên địa bàn Hà Nội</t>
  </si>
  <si>
    <t xml:space="preserve">tranghtt.b@dhtm.edu.vn</t>
  </si>
  <si>
    <t xml:space="preserve">0932321612</t>
  </si>
  <si>
    <t xml:space="preserve">PGS,TS. Nguyễn Thị Nguyên Hồng</t>
  </si>
  <si>
    <t xml:space="preserve">TS. Nguyễn Văn Lưu</t>
  </si>
  <si>
    <t xml:space="preserve">Mai Thanh</t>
  </si>
  <si>
    <t xml:space="preserve">Huyền</t>
  </si>
  <si>
    <t xml:space="preserve">18/4/1981</t>
  </si>
  <si>
    <t xml:space="preserve">11</t>
  </si>
  <si>
    <t xml:space="preserve">B1</t>
  </si>
  <si>
    <t xml:space="preserve">Nâng cao năng lực cạnh tranh của các doanh nghiệp thương mại Việt Nam thông qua hoạt động MMA</t>
  </si>
  <si>
    <t xml:space="preserve">1. Nghiên cứu các yếu tố ảnh hưởng tới sự thành công sau hoạt động MMA của các doanh nghiệp.
2. Nâng cao năng lực cạnh tranh của các doanh nghiệp sau hoạt động MMA.</t>
  </si>
  <si>
    <t xml:space="preserve">mthuyen184@yahoo.com</t>
  </si>
  <si>
    <t xml:space="preserve">0989558546</t>
  </si>
  <si>
    <t xml:space="preserve">Hồ sơ</t>
  </si>
  <si>
    <t xml:space="preserve">PGS,TS. Doãn Kế Bôn</t>
  </si>
  <si>
    <t xml:space="preserve">Đỗ Minh</t>
  </si>
  <si>
    <t xml:space="preserve">Phượng</t>
  </si>
  <si>
    <t xml:space="preserve">19/2/1984</t>
  </si>
  <si>
    <t xml:space="preserve">Quản trị nhân lực tại các doanh nghiệp lữ hành trên địa bàn Hà Nội góp phần phát triển du lịch Hà Nội</t>
  </si>
  <si>
    <t xml:space="preserve">phuong1902@gmail.com</t>
  </si>
  <si>
    <t xml:space="preserve">0904518516</t>
  </si>
  <si>
    <t xml:space="preserve">Tường</t>
  </si>
  <si>
    <t xml:space="preserve">12/02/1989</t>
  </si>
  <si>
    <t xml:space="preserve">Lai Châu</t>
  </si>
  <si>
    <t xml:space="preserve">Cán bộ, Sở Công thương Tỉnh Điện Biên</t>
  </si>
  <si>
    <t xml:space="preserve">2014</t>
  </si>
  <si>
    <t xml:space="preserve">0</t>
  </si>
  <si>
    <t xml:space="preserve">Trường ĐH Sư phạm</t>
  </si>
  <si>
    <t xml:space="preserve">Ngữ văn</t>
  </si>
  <si>
    <t xml:space="preserve">Trường ĐH Trùng Khánh, Trung Quốc</t>
  </si>
  <si>
    <t xml:space="preserve">Bằng ĐH ngành tiếng Anh</t>
  </si>
  <si>
    <t xml:space="preserve">Phát triển năng lực kinh doanh thương mại của các đơn vị sản xuất một số đặc sản nông nghiệp trồng trọt tỉnh Điện Biên</t>
  </si>
  <si>
    <t xml:space="preserve">ngtuong.89@gmail.com</t>
  </si>
  <si>
    <t xml:space="preserve">0969699926</t>
  </si>
  <si>
    <t xml:space="preserve">Đã có CN của CKT</t>
  </si>
  <si>
    <t xml:space="preserve">GS,TS. Nguyễn Bách Khoa</t>
  </si>
  <si>
    <t xml:space="preserve">PGS,TS. Lê Trịnh Minh Châu</t>
  </si>
  <si>
    <t xml:space="preserve">GS</t>
  </si>
  <si>
    <t xml:space="preserve">Võ Ngọc</t>
  </si>
  <si>
    <t xml:space="preserve">06/4/1977</t>
  </si>
  <si>
    <t xml:space="preserve">Thí sinh tự do</t>
  </si>
  <si>
    <t xml:space="preserve">HV Thương mại QT DUNKERQUE</t>
  </si>
  <si>
    <t xml:space="preserve">Thương mại QT</t>
  </si>
  <si>
    <t xml:space="preserve">Trường ĐHTM Amiens</t>
  </si>
  <si>
    <t xml:space="preserve">2003</t>
  </si>
  <si>
    <t xml:space="preserve">Truyền thông và Marketing</t>
  </si>
  <si>
    <t xml:space="preserve">Bằng thạc sĩ học tại Pháp</t>
  </si>
  <si>
    <t xml:space="preserve">1</t>
  </si>
  <si>
    <t xml:space="preserve">Quản trị marketing trong ngân hàng thương mại Việt Nam (nghiên cứu đề án tại NHTMCP ACB, Techcombank, MB)</t>
  </si>
  <si>
    <t xml:space="preserve">Quản trị marketing tại ngân hàng thương mại Việt Nam (nghiên cứu thực hiện tại Ngân hàng Á Châu - ACB)</t>
  </si>
  <si>
    <t xml:space="preserve">havôngc@gmail.com</t>
  </si>
  <si>
    <t xml:space="preserve">0932226862</t>
  </si>
  <si>
    <t xml:space="preserve">Cục KT  </t>
  </si>
  <si>
    <t xml:space="preserve">chinh lai de tai</t>
  </si>
  <si>
    <t xml:space="preserve">PGS,TS. Nguyễn Hoàng Long</t>
  </si>
  <si>
    <t xml:space="preserve">Nguyễn Thị Khánh</t>
  </si>
  <si>
    <t xml:space="preserve">Quỳnh</t>
  </si>
  <si>
    <t xml:space="preserve">25/01/1980</t>
  </si>
  <si>
    <t xml:space="preserve">Nghiên cứu áp dụng bộ quy tắc ứng xử BSCI đối với các doanh nghiệp dệt may trên địa bàn thành phố Hà Nội</t>
  </si>
  <si>
    <t xml:space="preserve">khanhquynhmt@gmail.com</t>
  </si>
  <si>
    <t xml:space="preserve">0912477795</t>
  </si>
  <si>
    <t xml:space="preserve">PGS,TS. Đỗ Thị Ngọc</t>
  </si>
  <si>
    <t xml:space="preserve">TS. Nguyễn Hóa</t>
  </si>
  <si>
    <t xml:space="preserve">Vũ Thị Như</t>
  </si>
  <si>
    <t xml:space="preserve">02/12/1982</t>
  </si>
  <si>
    <t xml:space="preserve">Trường ĐH Aix - Marseille II</t>
  </si>
  <si>
    <t xml:space="preserve">Kinh tế và quản trị</t>
  </si>
  <si>
    <t xml:space="preserve">Kinh tế, chính trị và kinh doanh quốc tế</t>
  </si>
  <si>
    <t xml:space="preserve">Hoàn thiện quản trị cung ứng nguyên vật liệu đầu vào của các doanh nghiệp ngành may thuộc VINATEX</t>
  </si>
  <si>
    <t xml:space="preserve">Quản trị cung ứng nguyên vật liệu của các doanh nghiệp ….(chọn một nhóm doanh nghiệp theo ngành sản xuất phù hợp)</t>
  </si>
  <si>
    <t xml:space="preserve">vuquynhqt@gmail.com</t>
  </si>
  <si>
    <t xml:space="preserve">0979724848</t>
  </si>
  <si>
    <t xml:space="preserve">PGS,TS. Bùi Hữu Đức</t>
  </si>
  <si>
    <t xml:space="preserve">Vũ Thị Thu</t>
  </si>
  <si>
    <t xml:space="preserve">03/3/1986</t>
  </si>
  <si>
    <t xml:space="preserve">Quảng Ninh</t>
  </si>
  <si>
    <t xml:space="preserve">Nâng cao chất lượng nguồn nhân lực trực tiếp trong ngành du lịch trên địa bàn Hà Nội</t>
  </si>
  <si>
    <t xml:space="preserve">Nâng cao chất lượng hướng dẫn viên du lịch của các doanh nghiệp lữ hành Việt Nam - Định hướng nghiên cứu tại các doanh nghiệp trên địa bàn Hà Nội</t>
  </si>
  <si>
    <t xml:space="preserve">ms.huyenvu@gmail.com</t>
  </si>
  <si>
    <t xml:space="preserve">0944238686</t>
  </si>
  <si>
    <t xml:space="preserve">TS. Nguyễn Thị Tú</t>
  </si>
  <si>
    <t xml:space="preserve">Nguyễn Tấn</t>
  </si>
  <si>
    <t xml:space="preserve">Tâm</t>
  </si>
  <si>
    <t xml:space="preserve">09/8/1989</t>
  </si>
  <si>
    <t xml:space="preserve">Giảng viên, Trường ĐH TC-KT</t>
  </si>
  <si>
    <t xml:space="preserve">Trường KT - ĐH Đà Nẵng</t>
  </si>
  <si>
    <t xml:space="preserve">Kinh tế</t>
  </si>
  <si>
    <t xml:space="preserve">B1 (18/10/2013)</t>
  </si>
  <si>
    <t xml:space="preserve">Nghiên cứu các nhân tố ảnh hưởng đến quyết định tham gia bảo hiểm xã hội tự nguyện của người lao động ở khu vực phi chính thức tại vùng kinh tế trọng điểm Miền Trung</t>
  </si>
  <si>
    <t xml:space="preserve">Nghiên cứu các nhân tố ảnh hưởng đến sự tham gia bảo hiểm xã hội tự nguyện của người lao động ở khu vực phi chính thức tại….</t>
  </si>
  <si>
    <t xml:space="preserve">nguyentantam.ktdn@gmail.com</t>
  </si>
  <si>
    <t xml:space="preserve">0985333292</t>
  </si>
  <si>
    <t xml:space="preserve">PGS,TS. Phan Thị Thu Hoài</t>
  </si>
  <si>
    <t xml:space="preserve">Nguyễn Hồng</t>
  </si>
  <si>
    <t xml:space="preserve">Nguyên</t>
  </si>
  <si>
    <t xml:space="preserve">08/5/1970</t>
  </si>
  <si>
    <t xml:space="preserve">Sơn La</t>
  </si>
  <si>
    <t xml:space="preserve">Bộ Công an</t>
  </si>
  <si>
    <t xml:space="preserve">1986</t>
  </si>
  <si>
    <t xml:space="preserve">20</t>
  </si>
  <si>
    <t xml:space="preserve">Vừa học vừa làm</t>
  </si>
  <si>
    <t xml:space="preserve">Trường ĐH Giao thông Vận tải</t>
  </si>
  <si>
    <t xml:space="preserve">Nâng cao chất lượng nguồn nhân lực quản trị trong các doanh nghiệp an ninh thuộc Bộ Công an</t>
  </si>
  <si>
    <t xml:space="preserve">Nâng cao chất lượng nhân lực quản trị cấp cao và cấp trung trong các doanh nghiệp an ninh thuộc Bộ Công an</t>
  </si>
  <si>
    <t xml:space="preserve">bacsynguyen@gmail.com</t>
  </si>
  <si>
    <t xml:space="preserve">0995550000</t>
  </si>
  <si>
    <t xml:space="preserve">PGS,TS. Phạm Công Đoàn</t>
  </si>
  <si>
    <t xml:space="preserve">Trần</t>
  </si>
  <si>
    <t xml:space="preserve">Tiến</t>
  </si>
  <si>
    <t xml:space="preserve">22/6/1983</t>
  </si>
  <si>
    <t xml:space="preserve">Giảng viên, Trường ĐH Văn hóa, Thể thao &amp; Du lịch Thanh Hóa</t>
  </si>
  <si>
    <t xml:space="preserve">Trường ĐH Soongsil</t>
  </si>
  <si>
    <t xml:space="preserve">Chiến lược phát triển sản phẩm du lịch vùng Bắc Trung Bộ</t>
  </si>
  <si>
    <t xml:space="preserve">trantien226@gmail.com</t>
  </si>
  <si>
    <t xml:space="preserve">0936135356</t>
  </si>
  <si>
    <t xml:space="preserve">Thiếu CN của CKT</t>
  </si>
  <si>
    <t xml:space="preserve">PGS,TS. Nguyễn Hoàng Việt</t>
  </si>
  <si>
    <t xml:space="preserve">Nguyễn Thế</t>
  </si>
  <si>
    <t xml:space="preserve">Hiếu</t>
  </si>
  <si>
    <t xml:space="preserve">07/9/1982</t>
  </si>
  <si>
    <t xml:space="preserve">Giảng viên, Trường CĐ nghề Cơ điện Hà Nội</t>
  </si>
  <si>
    <t xml:space="preserve">Nâng cao hiệu quả công tác xuất khẩu lao động của các doanh nghiệp Việt Nam trong thời kỳ hội nhập</t>
  </si>
  <si>
    <t xml:space="preserve">Nghiên cứu hoạt động xuất khẩu lao động…..(một ngành nghề) sang thị trường ….(một quốc gia) của các doanh nghiệp Việt Nam </t>
  </si>
  <si>
    <t xml:space="preserve">eod7982@gmail.com</t>
  </si>
  <si>
    <t xml:space="preserve">0913367982</t>
  </si>
  <si>
    <t xml:space="preserve">1 thư GT, Tiếng Anh</t>
  </si>
  <si>
    <t xml:space="preserve">Lê Hà</t>
  </si>
  <si>
    <t xml:space="preserve">12/01/1984</t>
  </si>
  <si>
    <t xml:space="preserve">Nghệ An</t>
  </si>
  <si>
    <t xml:space="preserve">Quản lý Nhà nước đối với hoạt động đầu tư của doanh nghiệp bảo hiểm ở Việt Nam hiện nay</t>
  </si>
  <si>
    <t xml:space="preserve">Quản lý Nhà nước đối với hoạt động đầu tư của doanh nghiệp bảo hiểm  trong điều kiện kinh tế thị trường ở Việt Nam</t>
  </si>
  <si>
    <t xml:space="preserve">Quản lý kinh tế</t>
  </si>
  <si>
    <t xml:space="preserve">62.34.04.10</t>
  </si>
  <si>
    <t xml:space="preserve">Xuất sắc</t>
  </si>
  <si>
    <t xml:space="preserve">lehatrang2002@yhoo.com</t>
  </si>
  <si>
    <t xml:space="preserve">0904308168</t>
  </si>
  <si>
    <t xml:space="preserve">BĐ CH</t>
  </si>
  <si>
    <t xml:space="preserve">PGS,TS. Nguyễn Thị Phương Liên</t>
  </si>
  <si>
    <t xml:space="preserve">Trần Hữu</t>
  </si>
  <si>
    <t xml:space="preserve">Linh</t>
  </si>
  <si>
    <t xml:space="preserve">24/7/1977</t>
  </si>
  <si>
    <t xml:space="preserve">Cán bộ, Bộ Công thương</t>
  </si>
  <si>
    <t xml:space="preserve">2001</t>
  </si>
  <si>
    <t xml:space="preserve">13</t>
  </si>
  <si>
    <t xml:space="preserve">Trường ĐH KH Xã hội và Nhân văn</t>
  </si>
  <si>
    <t xml:space="preserve">Kinh tế đối ngoại</t>
  </si>
  <si>
    <t xml:space="preserve">Trường ĐH Nam Columbia</t>
  </si>
  <si>
    <t xml:space="preserve">B2 (27/01/2014)</t>
  </si>
  <si>
    <t xml:space="preserve">Chiến lược phát triển thương mại điện tử Việt Nam đến năm 2025, tầm nhìn 2030</t>
  </si>
  <si>
    <t xml:space="preserve">Phát triển thương mại điện tử Việt Nam giai đoạn 2010 - 2025</t>
  </si>
  <si>
    <t xml:space="preserve">Uvv_linh@yahoo.com</t>
  </si>
  <si>
    <t xml:space="preserve">0904100022</t>
  </si>
  <si>
    <t xml:space="preserve">PGS,TS. Nguyễn Văn Minh (I)</t>
  </si>
  <si>
    <t xml:space="preserve">PGS,TS. Hà Văn Sự</t>
  </si>
  <si>
    <t xml:space="preserve">Dương Thị Hồng</t>
  </si>
  <si>
    <t xml:space="preserve">Nhung</t>
  </si>
  <si>
    <t xml:space="preserve">28/8/1983</t>
  </si>
  <si>
    <t xml:space="preserve">Du lịch học</t>
  </si>
  <si>
    <t xml:space="preserve">Trường ĐH Kinh tế, ĐH Quốc gia</t>
  </si>
  <si>
    <t xml:space="preserve">IELTS 6.0 (17/01/2015)</t>
  </si>
  <si>
    <t xml:space="preserve">Nâng cao chất lượng dịch vụ điểm đến du lịch có di sản văn hóa phi vật thể được Unesco công nhận ở khu vực Miền Bắc Việt Nam</t>
  </si>
  <si>
    <t xml:space="preserve">nhungksdl@vcu.edu.vn</t>
  </si>
  <si>
    <t xml:space="preserve">0904828883</t>
  </si>
  <si>
    <t xml:space="preserve">Vũ Lan</t>
  </si>
  <si>
    <t xml:space="preserve">04/01/1985</t>
  </si>
  <si>
    <t xml:space="preserve">Quản lý KT</t>
  </si>
  <si>
    <t xml:space="preserve">Phát triển bền vững du lịch cộng đồng tại Hà Giang</t>
  </si>
  <si>
    <t xml:space="preserve">lanhuong,ksdl@gmail.com</t>
  </si>
  <si>
    <t xml:space="preserve">0987757817</t>
  </si>
  <si>
    <t xml:space="preserve">Tạ Văn</t>
  </si>
  <si>
    <t xml:space="preserve">Quân</t>
  </si>
  <si>
    <t xml:space="preserve">12/6/1972</t>
  </si>
  <si>
    <t xml:space="preserve">Can bộ, Chi Cục thuế Quốc Oai</t>
  </si>
  <si>
    <t xml:space="preserve">1994</t>
  </si>
  <si>
    <t xml:space="preserve">Hoàn thiện phân cấp quản lý ngân sách nhà nước tại Thành phố Hà Nội</t>
  </si>
  <si>
    <t xml:space="preserve">Hoàn thiện phân cấp quản lý thu chi ngân sách nhà nước của Thành phố Hà Nội</t>
  </si>
  <si>
    <t xml:space="preserve">quanleqo@gmail.com</t>
  </si>
  <si>
    <t xml:space="preserve">0948468889</t>
  </si>
  <si>
    <t xml:space="preserve">Tiếng Anh, Bằng ĐH, Bảng điểm ĐH, SK, Thư GT</t>
  </si>
  <si>
    <t xml:space="preserve">GS,TS. Đinh Văn Sơn</t>
  </si>
  <si>
    <t xml:space="preserve">Lý Vân</t>
  </si>
  <si>
    <t xml:space="preserve">Phi</t>
  </si>
  <si>
    <t xml:space="preserve">30/10/1978</t>
  </si>
  <si>
    <t xml:space="preserve">Bình Trị Thiên</t>
  </si>
  <si>
    <t xml:space="preserve">Ngân hàng</t>
  </si>
  <si>
    <t xml:space="preserve">7.9</t>
  </si>
  <si>
    <t xml:space="preserve">Tăng cường quản lý thuế nhằm nâng cao tính tuân thủ của người nộp thuế (Nghiên cứu tình huống Đà Nẵng)</t>
  </si>
  <si>
    <t xml:space="preserve">Hoàn thiện công tác quản lý thu thuế thu nhập doanh nghiệp trên địa bàn thành phố Đà Nẵng hiện nay</t>
  </si>
  <si>
    <t xml:space="preserve">lyvanphi.cdtm@gmail.com</t>
  </si>
  <si>
    <t xml:space="preserve">0982091606</t>
  </si>
  <si>
    <t xml:space="preserve">PGS,TS. Lê Thị Kim Nhung</t>
  </si>
  <si>
    <t xml:space="preserve">Thạch Phương</t>
  </si>
  <si>
    <t xml:space="preserve">14/9/1986</t>
  </si>
  <si>
    <t xml:space="preserve">Vĩnh Phúc</t>
  </si>
  <si>
    <t xml:space="preserve">Chuyên viên, Khoa dược, Trường ĐH Quốc gia HN</t>
  </si>
  <si>
    <t xml:space="preserve">Trường ĐH Tourlon-Var</t>
  </si>
  <si>
    <t xml:space="preserve">Quản lý chất lượng</t>
  </si>
  <si>
    <t xml:space="preserve">Quản lý Nhà nước đối với dịch vụ khám chữa bệnh tại các bệnh viện công lập trên địa bàn Hà Nội</t>
  </si>
  <si>
    <t xml:space="preserve">nhungpt149@gmail.com</t>
  </si>
  <si>
    <t xml:space="preserve">0983655488</t>
  </si>
  <si>
    <t xml:space="preserve">7 tổng quan; Tiếng Anh</t>
  </si>
  <si>
    <t xml:space="preserve">PGS,TS. Nguyễn Doãn Thị Liễu</t>
  </si>
  <si>
    <t xml:space="preserve">Lưu Thị Mỹ</t>
  </si>
  <si>
    <t xml:space="preserve">Hạnh</t>
  </si>
  <si>
    <t xml:space="preserve">02/8/1987</t>
  </si>
  <si>
    <t xml:space="preserve">Tài chính - Ngân hàng</t>
  </si>
  <si>
    <t xml:space="preserve">8.3</t>
  </si>
  <si>
    <t xml:space="preserve">Quản lý hoạt động tín dũng tại Ngân hàng Sài Gòn- Hà Nội Việt Nam</t>
  </si>
  <si>
    <t xml:space="preserve">Quản lý hoạt động tín dụng tại Ngân hàng Sài Gòn- Hà Nội Việt Nam</t>
  </si>
  <si>
    <t xml:space="preserve">myhanhdng@gmail.com</t>
  </si>
  <si>
    <t xml:space="preserve">0905281987</t>
  </si>
  <si>
    <t xml:space="preserve">Thi Hồng</t>
  </si>
  <si>
    <t xml:space="preserve">Tuấn</t>
  </si>
  <si>
    <t xml:space="preserve">01/01/1978</t>
  </si>
  <si>
    <t xml:space="preserve">2002</t>
  </si>
  <si>
    <t xml:space="preserve">12</t>
  </si>
  <si>
    <t xml:space="preserve">Trường ĐH Kinh tế, ĐH Đà Nẵng</t>
  </si>
  <si>
    <t xml:space="preserve">VHVL</t>
  </si>
  <si>
    <t xml:space="preserve">7.5</t>
  </si>
  <si>
    <t xml:space="preserve">Nâng cao chất lượng tăng trưởng kinh tế vùng trọng điểm kinh tế Miền Trung Việt Nam</t>
  </si>
  <si>
    <t xml:space="preserve">Chất lượng tăng trưởng kinh tế của các địa phương thuộc vùng  kinh tế trọng điểm Miền Trung Việt Nam</t>
  </si>
  <si>
    <t xml:space="preserve">hongtuan@cdtm.edu.vn</t>
  </si>
  <si>
    <t xml:space="preserve">0935881144</t>
  </si>
  <si>
    <t xml:space="preserve">Nguyễn Thành</t>
  </si>
  <si>
    <t xml:space="preserve">Công</t>
  </si>
  <si>
    <t xml:space="preserve">27/9/1988</t>
  </si>
  <si>
    <t xml:space="preserve">Cán bộ, Ủy ban Nhân dân TP Thái Bình</t>
  </si>
  <si>
    <t xml:space="preserve">Trường ĐH Kinh tế QD</t>
  </si>
  <si>
    <t xml:space="preserve">Uppsala Universitet</t>
  </si>
  <si>
    <t xml:space="preserve">Quản lý công</t>
  </si>
  <si>
    <t xml:space="preserve">Chuyển dịch cơ cấu kinh tế nông nghiệp tỉnh Thái Bình</t>
  </si>
  <si>
    <t xml:space="preserve">nguyenthanhcong2709@gmail.com</t>
  </si>
  <si>
    <t xml:space="preserve">0989022757</t>
  </si>
  <si>
    <t xml:space="preserve">Phan Thị Thu</t>
  </si>
  <si>
    <t xml:space="preserve">Cúc</t>
  </si>
  <si>
    <t xml:space="preserve">28/5/1978</t>
  </si>
  <si>
    <t xml:space="preserve">Khánh Hòa</t>
  </si>
  <si>
    <t xml:space="preserve">Sở Công thương Khánh Hòa</t>
  </si>
  <si>
    <t xml:space="preserve">14</t>
  </si>
  <si>
    <t xml:space="preserve">Trường ĐH Đà Lạt</t>
  </si>
  <si>
    <t xml:space="preserve">Trường ĐH Nha Trang</t>
  </si>
  <si>
    <t xml:space="preserve">7.67</t>
  </si>
  <si>
    <t xml:space="preserve">Chính sách phát triển thương mại nông thôn trên địa bàn tỉnh Khánh Hòa</t>
  </si>
  <si>
    <t xml:space="preserve">0905116242</t>
  </si>
  <si>
    <t xml:space="preserve">PGS,TS. Phạm Thúy Hồng</t>
  </si>
  <si>
    <t xml:space="preserve">Nguyễn Thị Oanh</t>
  </si>
  <si>
    <t xml:space="preserve">Kiều</t>
  </si>
  <si>
    <t xml:space="preserve">15/2/1981</t>
  </si>
  <si>
    <t xml:space="preserve">Bình Định</t>
  </si>
  <si>
    <t xml:space="preserve">Kinh tế du lịch</t>
  </si>
  <si>
    <t xml:space="preserve">Phát triển hoạt động kinh doanh lữ hành trên địa bàn thành phố Đà Nẵng</t>
  </si>
  <si>
    <t xml:space="preserve">Quản lý hoạt động kinh doanh lữ hành trên địa bàn thành phố Đà Nẵng</t>
  </si>
  <si>
    <t xml:space="preserve">oanhkieu1502@gmail.com</t>
  </si>
  <si>
    <t xml:space="preserve">0982010456</t>
  </si>
  <si>
    <t xml:space="preserve">PGS,TS. Hoàng Văn Thành</t>
  </si>
  <si>
    <t xml:space="preserve">Phan</t>
  </si>
  <si>
    <t xml:space="preserve">15/8/1986</t>
  </si>
  <si>
    <t xml:space="preserve">CT Cổ phần VPBO</t>
  </si>
  <si>
    <t xml:space="preserve">7.24</t>
  </si>
  <si>
    <t xml:space="preserve">Nâng cao chất lượng nguồn nhân lực nhằm đáp ứng nhu cầu của các doanh nghiệp hoạt động trong lĩnh vực công nghiệp phần mềm trên địa bàn thành phố Đà Nẵng đến năm 2020</t>
  </si>
  <si>
    <t xml:space="preserve">pnam1508@gmail.com</t>
  </si>
  <si>
    <t xml:space="preserve">0905886959</t>
  </si>
  <si>
    <t xml:space="preserve">PGS,TS. Nguyễn Thị Bích Loan</t>
  </si>
  <si>
    <t xml:space="preserve">Trung</t>
  </si>
  <si>
    <t xml:space="preserve">15/8/1978</t>
  </si>
  <si>
    <t xml:space="preserve">Trường ĐH Quốc gia HN</t>
  </si>
  <si>
    <t xml:space="preserve">B1 (14/02/2014)</t>
  </si>
  <si>
    <t xml:space="preserve">Quản lý Nhà nước đối với doanh nghiệp có vốn đầu tư nước ngoài ở Việt Nam</t>
  </si>
  <si>
    <t xml:space="preserve">Quản lý Nhà nước đối với doanh nghiệp có vốn đầu tư nước ngoài trong lĩnh vực ….. ở Việt Nam</t>
  </si>
  <si>
    <t xml:space="preserve">ngoibangnb@gmail.com</t>
  </si>
  <si>
    <t xml:space="preserve">0983158789</t>
  </si>
  <si>
    <t xml:space="preserve">Nguyễn Mạnh</t>
  </si>
  <si>
    <t xml:space="preserve">3/9/1984</t>
  </si>
  <si>
    <t xml:space="preserve">Kinh tế  </t>
  </si>
  <si>
    <t xml:space="preserve">Kinh tế phát triển</t>
  </si>
  <si>
    <t xml:space="preserve">7.3</t>
  </si>
  <si>
    <t xml:space="preserve">Quản lý nhà nước về phát triển kinh tế biển tại thành phố Đà Nẵng</t>
  </si>
  <si>
    <t xml:space="preserve">Chính sách phát triển kinh tế biển trên địa bàn Thành phố Đà Nẵng</t>
  </si>
  <si>
    <t xml:space="preserve">manhcongtmdng@gmail.com</t>
  </si>
  <si>
    <t xml:space="preserve">0905030984</t>
  </si>
  <si>
    <t xml:space="preserve">PGS,TS. Phạm Thị Tuệ</t>
  </si>
  <si>
    <t xml:space="preserve">Bùi Quốc</t>
  </si>
  <si>
    <t xml:space="preserve">Việt</t>
  </si>
  <si>
    <t xml:space="preserve">23/5/1981</t>
  </si>
  <si>
    <t xml:space="preserve">Công nghệ thông tin</t>
  </si>
  <si>
    <t xml:space="preserve">Trường ĐH Kinh tế</t>
  </si>
  <si>
    <t xml:space="preserve">3.17</t>
  </si>
  <si>
    <t xml:space="preserve">Quản lý nhà nước các khu, điểm du lịch quốc gia vùng Duyên Hải Nam Trung Bộ</t>
  </si>
  <si>
    <t xml:space="preserve">viet.buiquoc@gmail.com</t>
  </si>
  <si>
    <t xml:space="preserve">0904414988</t>
  </si>
  <si>
    <t xml:space="preserve">Thiếu bằng thạc sĩ</t>
  </si>
  <si>
    <t xml:space="preserve">Trần Thị Ngọc</t>
  </si>
  <si>
    <t xml:space="preserve">Duy </t>
  </si>
  <si>
    <t xml:space="preserve">27/6/1984</t>
  </si>
  <si>
    <t xml:space="preserve">Kinh doanh ngoại thương</t>
  </si>
  <si>
    <t xml:space="preserve">Tăng cường quản lý Nhà nước về xuất khẩu khoáng sản ở Việt Nam</t>
  </si>
  <si>
    <t xml:space="preserve">Quản lý Nhà nước về khai thác xuất khẩu khoáng sản ở Việt Nam</t>
  </si>
  <si>
    <t xml:space="preserve">ngocduytmqt@gmail.com</t>
  </si>
  <si>
    <t xml:space="preserve">0905030848</t>
  </si>
  <si>
    <t xml:space="preserve">Thiếu lý lịch (không có dấu)</t>
  </si>
  <si>
    <t xml:space="preserve">PGS,TS. Nguyễn Văn Minh (T)</t>
  </si>
  <si>
    <t xml:space="preserve">Phạm Tường</t>
  </si>
  <si>
    <t xml:space="preserve">Hưng</t>
  </si>
  <si>
    <t xml:space="preserve">01/12/1976</t>
  </si>
  <si>
    <t xml:space="preserve">7.6</t>
  </si>
  <si>
    <t xml:space="preserve">Nâng cao năng lực cạnh tranh ngành du lịch thành phố Đà Nẵng sau khi Việt Nam hội nhập tổ chức thương mại thế giới (WTO)</t>
  </si>
  <si>
    <t xml:space="preserve">tuonghung7678@yahoo.com.vn</t>
  </si>
  <si>
    <t xml:space="preserve">0914352244</t>
  </si>
  <si>
    <t xml:space="preserve">TS. Cao Tuấn Khanh</t>
  </si>
  <si>
    <t xml:space="preserve">Hà Thị Duy</t>
  </si>
  <si>
    <t xml:space="preserve">15/10/1983</t>
  </si>
  <si>
    <t xml:space="preserve">7.1</t>
  </si>
  <si>
    <t xml:space="preserve">Bằng ĐH ngành Tiếng Anh</t>
  </si>
  <si>
    <t xml:space="preserve">Giải pháp tạo động lực làm việc cho người lao động tại các doanh nghiệp vừa và nhỏ thành phố Đà Nẵng</t>
  </si>
  <si>
    <t xml:space="preserve">duylinhkt@gmail.com</t>
  </si>
  <si>
    <t xml:space="preserve">0983098809</t>
  </si>
  <si>
    <t xml:space="preserve">PGS,TS. Trần Hùng</t>
  </si>
  <si>
    <t xml:space="preserve">Trần Văn</t>
  </si>
  <si>
    <t xml:space="preserve">Sang</t>
  </si>
  <si>
    <t xml:space="preserve">10/4/1964</t>
  </si>
  <si>
    <t xml:space="preserve">1993</t>
  </si>
  <si>
    <t xml:space="preserve">21</t>
  </si>
  <si>
    <t xml:space="preserve">8.5</t>
  </si>
  <si>
    <t xml:space="preserve">Phát triển nguồn nhân lực quản trị của các doanh nghiệp vừa và nhỏ trên địa bàn thành phố Đà Nẵng</t>
  </si>
  <si>
    <t xml:space="preserve">sangtranvan100464@gmail.com</t>
  </si>
  <si>
    <t xml:space="preserve">0905169515</t>
  </si>
  <si>
    <t xml:space="preserve">Nguyễn Thị Việt</t>
  </si>
  <si>
    <t xml:space="preserve">Châu</t>
  </si>
  <si>
    <t xml:space="preserve">29/9/1975</t>
  </si>
  <si>
    <t xml:space="preserve">1997</t>
  </si>
  <si>
    <t xml:space="preserve">17</t>
  </si>
  <si>
    <t xml:space="preserve">Thống kê - Tin học</t>
  </si>
  <si>
    <t xml:space="preserve">Kinh tế các ngành sản xuất và dịch vụ</t>
  </si>
  <si>
    <t xml:space="preserve">7.4</t>
  </si>
  <si>
    <t xml:space="preserve">Thiết lập hệ thống chỉ tiêu phân tích tài chính bình quân ngành các doanh nghiệp thương mại niêm yết trên thị trường chứng khoán Việt Nam phục vụ cho quản lý kinh tế</t>
  </si>
  <si>
    <t xml:space="preserve">vietchaudn@yahoo.com.vn</t>
  </si>
  <si>
    <t xml:space="preserve">0905181369</t>
  </si>
  <si>
    <t xml:space="preserve">PGS,TS. Nguyễn Quang Hùng</t>
  </si>
  <si>
    <t xml:space="preserve">Lê Thị Mỹ</t>
  </si>
  <si>
    <t xml:space="preserve">Dung</t>
  </si>
  <si>
    <t xml:space="preserve">12/12/1982</t>
  </si>
  <si>
    <t xml:space="preserve">Trường ĐH Thủy sản Nha Trang</t>
  </si>
  <si>
    <t xml:space="preserve">Tài chính ngân hàng</t>
  </si>
  <si>
    <t xml:space="preserve">Chính sách phát triển thị trường bán lẻ ở nông thôn tại các tỉnh Duyên Hải Miễn Trung thời kỳ 2015-2025</t>
  </si>
  <si>
    <t xml:space="preserve">Chính sách phát triển thị trường bán lẻ ở nông thôn tại các tỉnh Duyên Hải Miền Trung thời kỳ 2015-2025</t>
  </si>
  <si>
    <t xml:space="preserve">0905049849</t>
  </si>
  <si>
    <t xml:space="preserve">PGS,TS. An Thị Thanh Nhàn</t>
  </si>
  <si>
    <t xml:space="preserve">Đặng Xuân</t>
  </si>
  <si>
    <t xml:space="preserve">26/6/1987</t>
  </si>
  <si>
    <t xml:space="preserve">Chuyên viên, Bộ Công thương</t>
  </si>
  <si>
    <t xml:space="preserve">HV TMQT DUNKERQUE</t>
  </si>
  <si>
    <t xml:space="preserve">Quản lý QT &amp; NCKD</t>
  </si>
  <si>
    <t xml:space="preserve">Bằng Thạc sĩ học tại Pháp</t>
  </si>
  <si>
    <t xml:space="preserve">Đánh giá việc thực thi cac kết của Việt Nam sau 10 năm gia nhập WTO, định hướng hoàn thiện chính sách thương mại đến năm 2025 và tầm nhìn đến năm 2035</t>
  </si>
  <si>
    <t xml:space="preserve">Hoàn thiện chính sách thương mại nhằm…..</t>
  </si>
  <si>
    <t xml:space="preserve">dangxuantammoit@gmail.com</t>
  </si>
  <si>
    <t xml:space="preserve">01663459779</t>
  </si>
  <si>
    <t xml:space="preserve">CN của C.KT</t>
  </si>
  <si>
    <t xml:space="preserve">Thái Anh</t>
  </si>
  <si>
    <t xml:space="preserve">4/12/1983</t>
  </si>
  <si>
    <t xml:space="preserve">Nhân viên, trường Trung cấp nghề Bắc Quảng Nam</t>
  </si>
  <si>
    <t xml:space="preserve">Quản lý Nhà nước về dịch vụ Logistics tại Việt Nam</t>
  </si>
  <si>
    <t xml:space="preserve">tuantadhdn@gmail.com</t>
  </si>
  <si>
    <t xml:space="preserve">0905818313</t>
  </si>
  <si>
    <t xml:space="preserve"> bằng cao học</t>
  </si>
  <si>
    <t xml:space="preserve">Huỳnh Tiến</t>
  </si>
  <si>
    <t xml:space="preserve">8/12/1982</t>
  </si>
  <si>
    <t xml:space="preserve">9</t>
  </si>
  <si>
    <t xml:space="preserve">Đầu tư phát triển tuyến du lịch đường biển các tỉnh Nam Trung Bộ nước ta</t>
  </si>
  <si>
    <t xml:space="preserve">Chính sách đầu tư phát triển du lịch biển trên địa bàn các tỉnh Nam Trung Bộ nước ta</t>
  </si>
  <si>
    <t xml:space="preserve">tiennamhuynh@gmail.com</t>
  </si>
  <si>
    <t xml:space="preserve">0914252225</t>
  </si>
  <si>
    <t xml:space="preserve">ĐỀ NGHỊ CÁC NGHIÊN CỨU SINH XEM DANH SÁCH VÀ ĐIỆN THOẠI CHO NGƯỜI HƯỚNG DẪN 1 TRƯỚC NGÀY 25/1/2016 ĐỂ THỐNG NHẤT TÊN ĐỀ TÀI</t>
  </si>
</sst>
</file>

<file path=xl/styles.xml><?xml version="1.0" encoding="utf-8"?>
<styleSheet xmlns="http://schemas.openxmlformats.org/spreadsheetml/2006/main">
  <numFmts count="5">
    <numFmt numFmtId="164" formatCode="General"/>
    <numFmt numFmtId="165" formatCode="0.0"/>
    <numFmt numFmtId="166" formatCode="0.00"/>
    <numFmt numFmtId="167" formatCode="@"/>
    <numFmt numFmtId="168" formatCode="General"/>
  </numFmts>
  <fonts count="15">
    <font>
      <sz val="10"/>
      <name val=".VnArial"/>
      <family val="0"/>
    </font>
    <font>
      <sz val="10"/>
      <name val="Arial"/>
      <family val="0"/>
    </font>
    <font>
      <sz val="10"/>
      <name val="Arial"/>
      <family val="0"/>
    </font>
    <font>
      <sz val="10"/>
      <name val="Arial"/>
      <family val="0"/>
    </font>
    <font>
      <sz val="16"/>
      <name val="Times New Roman"/>
      <family val="1"/>
    </font>
    <font>
      <sz val="10"/>
      <name val="Times New Roman"/>
      <family val="1"/>
    </font>
    <font>
      <b val="true"/>
      <sz val="10"/>
      <name val="Times New Roman"/>
      <family val="1"/>
    </font>
    <font>
      <b val="true"/>
      <sz val="9"/>
      <color rgb="FF000000"/>
      <name val="Times New Roman"/>
      <family val="1"/>
    </font>
    <font>
      <b val="true"/>
      <sz val="9"/>
      <name val="Times New Roman"/>
      <family val="1"/>
    </font>
    <font>
      <sz val="9"/>
      <name val="Times New Roman"/>
      <family val="1"/>
    </font>
    <font>
      <sz val="9"/>
      <color rgb="FF000000"/>
      <name val="Times New Roman"/>
      <family val="1"/>
    </font>
    <font>
      <sz val="10"/>
      <color rgb="FF000000"/>
      <name val="Times New Roman"/>
      <family val="1"/>
    </font>
    <font>
      <u val="single"/>
      <sz val="10"/>
      <color rgb="FF0000D4"/>
      <name val=".VnArial"/>
      <family val="2"/>
    </font>
    <font>
      <sz val="11"/>
      <name val="Times New Roman"/>
      <family val="1"/>
    </font>
    <font>
      <b val="true"/>
      <sz val="12"/>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5" fontId="0" fillId="2" borderId="0" xfId="0" applyFont="false" applyBorder="false" applyAlignment="true" applyProtection="true">
      <alignment horizontal="center" vertical="center" textRotation="0" wrapText="false" indent="0" shrinkToFit="false"/>
      <protection locked="false" hidden="false"/>
    </xf>
    <xf numFmtId="166" fontId="0" fillId="2" borderId="0" xfId="0" applyFont="false" applyBorder="false" applyAlignment="true" applyProtection="true">
      <alignment horizontal="center" vertical="center" textRotation="0" wrapText="false" indent="0" shrinkToFit="false"/>
      <protection locked="false" hidden="false"/>
    </xf>
    <xf numFmtId="167" fontId="0" fillId="2" borderId="0" xfId="0" applyFont="false" applyBorder="false" applyAlignment="true" applyProtection="true">
      <alignment horizontal="left" vertical="center" textRotation="0" wrapText="false" indent="0" shrinkToFit="false"/>
      <protection locked="false" hidden="false"/>
    </xf>
    <xf numFmtId="167" fontId="0" fillId="2" borderId="0" xfId="0" applyFont="false" applyBorder="false" applyAlignment="true" applyProtection="true">
      <alignment horizontal="center" vertical="center" textRotation="0" wrapText="true" indent="0" shrinkToFit="false"/>
      <protection locked="false" hidden="false"/>
    </xf>
    <xf numFmtId="167" fontId="0" fillId="2" borderId="0" xfId="0" applyFont="false" applyBorder="fals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false" hidden="false"/>
    </xf>
    <xf numFmtId="167" fontId="6" fillId="2" borderId="2" xfId="0" applyFont="true" applyBorder="true" applyAlignment="true" applyProtection="true">
      <alignment horizontal="center" vertical="center" textRotation="0" wrapText="true" indent="0" shrinkToFit="false"/>
      <protection locked="false" hidden="false"/>
    </xf>
    <xf numFmtId="165" fontId="6" fillId="2" borderId="2" xfId="0" applyFont="true" applyBorder="true" applyAlignment="true" applyProtection="true">
      <alignment horizontal="center" vertical="center" textRotation="0" wrapText="true" indent="0" shrinkToFit="false"/>
      <protection locked="false" hidden="false"/>
    </xf>
    <xf numFmtId="166" fontId="6" fillId="2" borderId="2" xfId="0"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true">
      <alignment horizontal="center" vertical="center" textRotation="0" wrapText="true" indent="0" shrinkToFit="false"/>
      <protection locked="false" hidden="false"/>
    </xf>
    <xf numFmtId="167" fontId="5" fillId="2"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9" fillId="2" borderId="4" xfId="0" applyFont="true" applyBorder="true" applyAlignment="true" applyProtection="true">
      <alignment horizontal="center" vertical="center" textRotation="0" wrapText="true" indent="0" shrinkToFit="false"/>
      <protection locked="false" hidden="false"/>
    </xf>
    <xf numFmtId="167" fontId="9" fillId="2" borderId="4" xfId="0" applyFont="true" applyBorder="true" applyAlignment="true" applyProtection="true">
      <alignment horizontal="center" vertical="center" textRotation="0" wrapText="true" indent="0" shrinkToFit="false"/>
      <protection locked="false" hidden="false"/>
    </xf>
    <xf numFmtId="168" fontId="5" fillId="2" borderId="4" xfId="0" applyFont="true" applyBorder="true" applyAlignment="true" applyProtection="true">
      <alignment horizontal="center" vertical="center" textRotation="0" wrapText="true" indent="0" shrinkToFit="false"/>
      <protection locked="false" hidden="false"/>
    </xf>
    <xf numFmtId="165" fontId="9" fillId="2" borderId="4" xfId="0" applyFont="true" applyBorder="true" applyAlignment="true" applyProtection="true">
      <alignment horizontal="center" vertical="center" textRotation="0" wrapText="true" indent="0" shrinkToFit="false"/>
      <protection locked="false" hidden="false"/>
    </xf>
    <xf numFmtId="164" fontId="10" fillId="2" borderId="4" xfId="0" applyFont="true" applyBorder="true" applyAlignment="true" applyProtection="true">
      <alignment horizontal="center" vertical="center" textRotation="0" wrapText="true" indent="0" shrinkToFit="false"/>
      <protection locked="false" hidden="false"/>
    </xf>
    <xf numFmtId="164" fontId="11" fillId="2" borderId="4" xfId="0" applyFont="true" applyBorder="true" applyAlignment="true" applyProtection="false">
      <alignment horizontal="center" vertical="center" textRotation="0" wrapText="true" indent="0" shrinkToFit="false"/>
      <protection locked="true" hidden="false"/>
    </xf>
    <xf numFmtId="166" fontId="9" fillId="2" borderId="4" xfId="0" applyFont="true" applyBorder="true" applyAlignment="true" applyProtection="true">
      <alignment horizontal="center" vertical="center" textRotation="0" wrapText="true" indent="0" shrinkToFit="false"/>
      <protection locked="false" hidden="false"/>
    </xf>
    <xf numFmtId="164" fontId="12" fillId="2" borderId="4" xfId="20" applyFont="true" applyBorder="true" applyAlignment="true" applyProtection="true">
      <alignment horizontal="center" vertical="center" textRotation="0" wrapText="true" indent="0" shrinkToFit="false"/>
      <protection locked="fals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false" hidden="false"/>
    </xf>
    <xf numFmtId="167" fontId="9" fillId="2" borderId="3" xfId="0" applyFont="true" applyBorder="true" applyAlignment="true" applyProtection="true">
      <alignment horizontal="center" vertical="center" textRotation="0" wrapText="true" indent="0" shrinkToFit="false"/>
      <protection locked="false" hidden="false"/>
    </xf>
    <xf numFmtId="168" fontId="5" fillId="2" borderId="3" xfId="0" applyFont="true" applyBorder="true" applyAlignment="true" applyProtection="true">
      <alignment horizontal="center" vertical="center" textRotation="0" wrapText="true" indent="0" shrinkToFit="false"/>
      <protection locked="false" hidden="false"/>
    </xf>
    <xf numFmtId="165" fontId="9" fillId="2" borderId="3" xfId="0" applyFont="true" applyBorder="true" applyAlignment="true" applyProtection="true">
      <alignment horizontal="center" vertical="center" textRotation="0" wrapText="true" indent="0" shrinkToFit="false"/>
      <protection locked="false" hidden="false"/>
    </xf>
    <xf numFmtId="164" fontId="10" fillId="2" borderId="3" xfId="0" applyFont="true" applyBorder="true" applyAlignment="true" applyProtection="true">
      <alignment horizontal="center" vertical="center" textRotation="0" wrapText="true" indent="0" shrinkToFit="false"/>
      <protection locked="false" hidden="false"/>
    </xf>
    <xf numFmtId="164" fontId="11" fillId="2" borderId="3"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true">
      <alignment horizontal="center" vertical="center" textRotation="0" wrapText="true" indent="0" shrinkToFit="false"/>
      <protection locked="false" hidden="false"/>
    </xf>
    <xf numFmtId="164" fontId="12" fillId="2" borderId="3" xfId="20" applyFont="true" applyBorder="true" applyAlignment="true" applyProtection="true">
      <alignment horizontal="center" vertical="center" textRotation="0" wrapText="true" indent="0" shrinkToFit="false"/>
      <protection locked="fals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true">
      <alignment horizontal="center" vertical="center" textRotation="0" wrapText="true" indent="0" shrinkToFit="false"/>
      <protection locked="false" hidden="false"/>
    </xf>
    <xf numFmtId="164" fontId="9" fillId="2" borderId="5" xfId="0" applyFont="true" applyBorder="true" applyAlignment="true" applyProtection="true">
      <alignment horizontal="center" vertical="center" textRotation="0" wrapText="true" indent="0" shrinkToFit="false"/>
      <protection locked="false" hidden="false"/>
    </xf>
    <xf numFmtId="167" fontId="9" fillId="2" borderId="5" xfId="0" applyFont="true" applyBorder="true" applyAlignment="true" applyProtection="true">
      <alignment horizontal="center" vertical="center" textRotation="0" wrapText="true" indent="0" shrinkToFit="false"/>
      <protection locked="false" hidden="false"/>
    </xf>
    <xf numFmtId="168" fontId="5" fillId="2" borderId="5" xfId="0" applyFont="true" applyBorder="true" applyAlignment="true" applyProtection="true">
      <alignment horizontal="center" vertical="center" textRotation="0" wrapText="true" indent="0" shrinkToFit="false"/>
      <protection locked="false" hidden="false"/>
    </xf>
    <xf numFmtId="165" fontId="9" fillId="2" borderId="5" xfId="0" applyFont="true" applyBorder="true" applyAlignment="true" applyProtection="true">
      <alignment horizontal="center" vertical="center" textRotation="0" wrapText="true" indent="0" shrinkToFit="false"/>
      <protection locked="false" hidden="false"/>
    </xf>
    <xf numFmtId="164" fontId="10" fillId="2" borderId="5" xfId="0" applyFont="true" applyBorder="true" applyAlignment="true" applyProtection="true">
      <alignment horizontal="center" vertical="center" textRotation="0" wrapText="true" indent="0" shrinkToFit="false"/>
      <protection locked="false" hidden="false"/>
    </xf>
    <xf numFmtId="164" fontId="11" fillId="2" borderId="5" xfId="0" applyFont="true" applyBorder="true" applyAlignment="true" applyProtection="false">
      <alignment horizontal="center" vertical="center" textRotation="0" wrapText="true" indent="0" shrinkToFit="false"/>
      <protection locked="true" hidden="false"/>
    </xf>
    <xf numFmtId="166" fontId="9" fillId="2" borderId="5" xfId="0" applyFont="true" applyBorder="true" applyAlignment="true" applyProtection="true">
      <alignment horizontal="center" vertical="center" textRotation="0" wrapText="true" indent="0" shrinkToFit="false"/>
      <protection locked="false" hidden="false"/>
    </xf>
    <xf numFmtId="164" fontId="12" fillId="2" borderId="5" xfId="20" applyFont="true" applyBorder="true" applyAlignment="true" applyProtection="true">
      <alignment horizontal="center" vertical="center" textRotation="0" wrapText="tru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5" fontId="5" fillId="2" borderId="0" xfId="0" applyFont="true" applyBorder="false" applyAlignment="true" applyProtection="true">
      <alignment horizontal="center" vertical="center" textRotation="0" wrapText="false" indent="0" shrinkToFit="false"/>
      <protection locked="false" hidden="false"/>
    </xf>
    <xf numFmtId="166" fontId="5" fillId="2" borderId="0" xfId="0" applyFont="true" applyBorder="false" applyAlignment="true" applyProtection="true">
      <alignment horizontal="center" vertical="center" textRotation="0" wrapText="false" indent="0" shrinkToFit="false"/>
      <protection locked="false" hidden="false"/>
    </xf>
    <xf numFmtId="167" fontId="5" fillId="2" borderId="0" xfId="0" applyFont="true" applyBorder="false" applyAlignment="true" applyProtection="true">
      <alignment horizontal="left" vertical="center" textRotation="0" wrapText="false" indent="0" shrinkToFit="false"/>
      <protection locked="false" hidden="false"/>
    </xf>
    <xf numFmtId="167" fontId="5" fillId="2" borderId="0" xfId="0" applyFont="true" applyBorder="false" applyAlignment="true" applyProtection="true">
      <alignment horizontal="center" vertical="center" textRotation="0" wrapText="true" indent="0" shrinkToFit="false"/>
      <protection locked="false" hidden="false"/>
    </xf>
    <xf numFmtId="167" fontId="5" fillId="2"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nvhai2612@gmail.com" TargetMode="External"/><Relationship Id="rId2" Type="http://schemas.openxmlformats.org/officeDocument/2006/relationships/hyperlink" Target="mailto:ngocha1702@gmail.com" TargetMode="External"/><Relationship Id="rId3" Type="http://schemas.openxmlformats.org/officeDocument/2006/relationships/hyperlink" Target="mailto:maihoatctt@gmail.com" TargetMode="External"/><Relationship Id="rId4" Type="http://schemas.openxmlformats.org/officeDocument/2006/relationships/hyperlink" Target="mailto:dungnv@lhu.edu.vn" TargetMode="External"/><Relationship Id="rId5" Type="http://schemas.openxmlformats.org/officeDocument/2006/relationships/hyperlink" Target="mailto:phuong15a4t@gmail.com" TargetMode="External"/><Relationship Id="rId6" Type="http://schemas.openxmlformats.org/officeDocument/2006/relationships/hyperlink" Target="mailto:thanhbinh171@gmail.com" TargetMode="External"/><Relationship Id="rId7" Type="http://schemas.openxmlformats.org/officeDocument/2006/relationships/hyperlink" Target="mailto:lannt3@danang.gov.vn" TargetMode="External"/><Relationship Id="rId8" Type="http://schemas.openxmlformats.org/officeDocument/2006/relationships/hyperlink" Target="mailto:nha_tw3@yahoo.com" TargetMode="External"/><Relationship Id="rId9" Type="http://schemas.openxmlformats.org/officeDocument/2006/relationships/hyperlink" Target="mailto:maiquynhnhu85@gmail.com" TargetMode="External"/><Relationship Id="rId10" Type="http://schemas.openxmlformats.org/officeDocument/2006/relationships/hyperlink" Target="mailto:dangluan294@gmail.com" TargetMode="External"/><Relationship Id="rId11" Type="http://schemas.openxmlformats.org/officeDocument/2006/relationships/hyperlink" Target="mailto:maihoanghai@dtu.edu.vn" TargetMode="External"/><Relationship Id="rId12" Type="http://schemas.openxmlformats.org/officeDocument/2006/relationships/hyperlink" Target="mailto:thanhai1710@gmail.com" TargetMode="External"/><Relationship Id="rId13" Type="http://schemas.openxmlformats.org/officeDocument/2006/relationships/hyperlink" Target="mailto:bichyennt@gmail.com" TargetMode="External"/><Relationship Id="rId14" Type="http://schemas.openxmlformats.org/officeDocument/2006/relationships/hyperlink" Target="mailto:hoang.dtm@gmail.com" TargetMode="External"/><Relationship Id="rId15" Type="http://schemas.openxmlformats.org/officeDocument/2006/relationships/hyperlink" Target="mailto:n.nhunguyet@gmail.com" TargetMode="External"/><Relationship Id="rId16" Type="http://schemas.openxmlformats.org/officeDocument/2006/relationships/hyperlink" Target="mailto:huongnt.t@vcu.edu.vn" TargetMode="External"/><Relationship Id="rId17" Type="http://schemas.openxmlformats.org/officeDocument/2006/relationships/hyperlink" Target="mailto:kieuthuhuong412@gmail.com" TargetMode="External"/><Relationship Id="rId18" Type="http://schemas.openxmlformats.org/officeDocument/2006/relationships/hyperlink" Target="mailto:dinhhuongtm@gmail.com" TargetMode="External"/><Relationship Id="rId19" Type="http://schemas.openxmlformats.org/officeDocument/2006/relationships/hyperlink" Target="mailto:tranghtt.b@dhtm.edu.vn" TargetMode="External"/><Relationship Id="rId20" Type="http://schemas.openxmlformats.org/officeDocument/2006/relationships/hyperlink" Target="mailto:mthuyen184@yahoo.com" TargetMode="External"/><Relationship Id="rId21" Type="http://schemas.openxmlformats.org/officeDocument/2006/relationships/hyperlink" Target="mailto:phuong1902@gmail.com" TargetMode="External"/><Relationship Id="rId22" Type="http://schemas.openxmlformats.org/officeDocument/2006/relationships/hyperlink" Target="mailto:ngtuong.89@gmail.com" TargetMode="External"/><Relationship Id="rId23" Type="http://schemas.openxmlformats.org/officeDocument/2006/relationships/hyperlink" Target="mailto:hav&#244;ngc@gmail.com" TargetMode="External"/><Relationship Id="rId24" Type="http://schemas.openxmlformats.org/officeDocument/2006/relationships/hyperlink" Target="mailto:khanhquynhmt@gmail.com" TargetMode="External"/><Relationship Id="rId25" Type="http://schemas.openxmlformats.org/officeDocument/2006/relationships/hyperlink" Target="mailto:vuquynhqt@gmail.com" TargetMode="External"/><Relationship Id="rId26" Type="http://schemas.openxmlformats.org/officeDocument/2006/relationships/hyperlink" Target="mailto:ms.huyenvu@gmail.com" TargetMode="External"/><Relationship Id="rId27" Type="http://schemas.openxmlformats.org/officeDocument/2006/relationships/hyperlink" Target="mailto:nguyentantam.ktdn@gmail.com" TargetMode="External"/><Relationship Id="rId28" Type="http://schemas.openxmlformats.org/officeDocument/2006/relationships/hyperlink" Target="mailto:bacsynguyen@gmail.com" TargetMode="External"/><Relationship Id="rId29" Type="http://schemas.openxmlformats.org/officeDocument/2006/relationships/hyperlink" Target="mailto:trantien226@gmail.com" TargetMode="External"/><Relationship Id="rId30" Type="http://schemas.openxmlformats.org/officeDocument/2006/relationships/hyperlink" Target="mailto:eod7982@gmail.com" TargetMode="External"/><Relationship Id="rId31" Type="http://schemas.openxmlformats.org/officeDocument/2006/relationships/hyperlink" Target="mailto:lehatrang2002@yhoo.com" TargetMode="External"/><Relationship Id="rId32" Type="http://schemas.openxmlformats.org/officeDocument/2006/relationships/hyperlink" Target="mailto:Uvv_linh@yahoo.com" TargetMode="External"/><Relationship Id="rId33" Type="http://schemas.openxmlformats.org/officeDocument/2006/relationships/hyperlink" Target="mailto:nhungksdl@vcu.edu.vn" TargetMode="External"/><Relationship Id="rId34" Type="http://schemas.openxmlformats.org/officeDocument/2006/relationships/hyperlink" Target="mailto:quanleqo@gmail.com" TargetMode="External"/><Relationship Id="rId35" Type="http://schemas.openxmlformats.org/officeDocument/2006/relationships/hyperlink" Target="mailto:lyvanphi.cdtm@gmail.com" TargetMode="External"/><Relationship Id="rId36" Type="http://schemas.openxmlformats.org/officeDocument/2006/relationships/hyperlink" Target="mailto:nhungpt149@gmail.com" TargetMode="External"/><Relationship Id="rId37" Type="http://schemas.openxmlformats.org/officeDocument/2006/relationships/hyperlink" Target="mailto:myhanhdng@gmail.com" TargetMode="External"/><Relationship Id="rId38" Type="http://schemas.openxmlformats.org/officeDocument/2006/relationships/hyperlink" Target="mailto:hongtuan@cdtm.edu.vn" TargetMode="External"/><Relationship Id="rId39" Type="http://schemas.openxmlformats.org/officeDocument/2006/relationships/hyperlink" Target="mailto:nguyenthanhcong2709@gmail.com" TargetMode="External"/><Relationship Id="rId40" Type="http://schemas.openxmlformats.org/officeDocument/2006/relationships/hyperlink" Target="mailto:oanhkieu1502@gmail.com" TargetMode="External"/><Relationship Id="rId41" Type="http://schemas.openxmlformats.org/officeDocument/2006/relationships/hyperlink" Target="mailto:pnam1508@gmail.com" TargetMode="External"/><Relationship Id="rId42" Type="http://schemas.openxmlformats.org/officeDocument/2006/relationships/hyperlink" Target="mailto:ngoibangnb@gmail.com" TargetMode="External"/><Relationship Id="rId43" Type="http://schemas.openxmlformats.org/officeDocument/2006/relationships/hyperlink" Target="mailto:manhcongtmdng@gmail.com" TargetMode="External"/><Relationship Id="rId44" Type="http://schemas.openxmlformats.org/officeDocument/2006/relationships/hyperlink" Target="mailto:viet.buiquoc@gmail.com" TargetMode="External"/><Relationship Id="rId45" Type="http://schemas.openxmlformats.org/officeDocument/2006/relationships/hyperlink" Target="mailto:ngocduytmqt@gmail.com" TargetMode="External"/><Relationship Id="rId46" Type="http://schemas.openxmlformats.org/officeDocument/2006/relationships/hyperlink" Target="mailto:tuonghung7678@yahoo.com.vn" TargetMode="External"/><Relationship Id="rId47" Type="http://schemas.openxmlformats.org/officeDocument/2006/relationships/hyperlink" Target="mailto:duylinhkt@gmail.com" TargetMode="External"/><Relationship Id="rId48" Type="http://schemas.openxmlformats.org/officeDocument/2006/relationships/hyperlink" Target="mailto:sangtranvan100464@gmail.com" TargetMode="External"/><Relationship Id="rId49" Type="http://schemas.openxmlformats.org/officeDocument/2006/relationships/hyperlink" Target="mailto:vietchaudn@yahoo.com.vn" TargetMode="External"/><Relationship Id="rId50" Type="http://schemas.openxmlformats.org/officeDocument/2006/relationships/hyperlink" Target="mailto:dangxuantammoit@gmail.com" TargetMode="External"/><Relationship Id="rId51" Type="http://schemas.openxmlformats.org/officeDocument/2006/relationships/hyperlink" Target="mailto:tuantadhdn@gmail.com" TargetMode="External"/><Relationship Id="rId52" Type="http://schemas.openxmlformats.org/officeDocument/2006/relationships/hyperlink" Target="mailto:tiennamhuynh@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S68"/>
  <sheetViews>
    <sheetView showFormulas="false" showGridLines="true" showRowColHeaders="true" showZeros="true" rightToLeft="false" tabSelected="true" showOutlineSymbols="true" defaultGridColor="true" view="normal" topLeftCell="F58" colorId="64" zoomScale="115" zoomScaleNormal="115" zoomScalePageLayoutView="100" workbookViewId="0">
      <selection pane="topLeft" activeCell="BK66" activeCellId="0" sqref="BK66"/>
    </sheetView>
  </sheetViews>
  <sheetFormatPr defaultColWidth="9.1328125" defaultRowHeight="12.75" zeroHeight="false" outlineLevelRow="0" outlineLevelCol="0"/>
  <cols>
    <col collapsed="false" customWidth="true" hidden="true" outlineLevel="0" max="1" min="1" style="1" width="5.13"/>
    <col collapsed="false" customWidth="true" hidden="true" outlineLevel="0" max="2" min="2" style="1" width="3.99"/>
    <col collapsed="false" customWidth="true" hidden="true" outlineLevel="0" max="3" min="3" style="2" width="25.42"/>
    <col collapsed="false" customWidth="true" hidden="true" outlineLevel="0" max="4" min="4" style="2" width="12.42"/>
    <col collapsed="false" customWidth="true" hidden="true" outlineLevel="0" max="5" min="5" style="3" width="3.99"/>
    <col collapsed="false" customWidth="true" hidden="false" outlineLevel="0" max="6" min="6" style="3" width="5.13"/>
    <col collapsed="false" customWidth="true" hidden="true" outlineLevel="0" max="7" min="7" style="3" width="3.99"/>
    <col collapsed="false" customWidth="true" hidden="true" outlineLevel="0" max="8" min="8" style="1" width="9.85"/>
    <col collapsed="false" customWidth="true" hidden="true" outlineLevel="0" max="9" min="9" style="1" width="6.42"/>
    <col collapsed="false" customWidth="true" hidden="false" outlineLevel="0" max="10" min="10" style="2" width="9.28"/>
    <col collapsed="false" customWidth="true" hidden="true" outlineLevel="0" max="11" min="11" style="1" width="6.28"/>
    <col collapsed="false" customWidth="true" hidden="true" outlineLevel="0" max="12" min="12" style="3" width="9.42"/>
    <col collapsed="false" customWidth="true" hidden="true" outlineLevel="0" max="13" min="13" style="1" width="11.13"/>
    <col collapsed="false" customWidth="true" hidden="true" outlineLevel="0" max="14" min="14" style="1" width="6.7"/>
    <col collapsed="false" customWidth="true" hidden="true" outlineLevel="0" max="15" min="15" style="3" width="9.42"/>
    <col collapsed="false" customWidth="true" hidden="true" outlineLevel="0" max="16" min="16" style="3" width="6.13"/>
    <col collapsed="false" customWidth="true" hidden="true" outlineLevel="0" max="17" min="17" style="3" width="4.13"/>
    <col collapsed="false" customWidth="true" hidden="true" outlineLevel="0" max="18" min="18" style="3" width="8.42"/>
    <col collapsed="false" customWidth="true" hidden="true" outlineLevel="0" max="19" min="19" style="3" width="5.85"/>
    <col collapsed="false" customWidth="true" hidden="true" outlineLevel="0" max="20" min="20" style="3" width="6.7"/>
    <col collapsed="false" customWidth="true" hidden="true" outlineLevel="0" max="21" min="21" style="3" width="4.85"/>
    <col collapsed="false" customWidth="true" hidden="true" outlineLevel="0" max="22" min="22" style="3" width="8.99"/>
    <col collapsed="false" customWidth="true" hidden="true" outlineLevel="0" max="23" min="23" style="3" width="5.42"/>
    <col collapsed="false" customWidth="true" hidden="true" outlineLevel="0" max="24" min="24" style="3" width="6.56"/>
    <col collapsed="false" customWidth="true" hidden="true" outlineLevel="0" max="25" min="25" style="4" width="6.28"/>
    <col collapsed="false" customWidth="true" hidden="true" outlineLevel="0" max="26" min="26" style="3" width="4.85"/>
    <col collapsed="false" customWidth="true" hidden="true" outlineLevel="0" max="27" min="27" style="3" width="8.56"/>
    <col collapsed="false" customWidth="true" hidden="true" outlineLevel="0" max="28" min="28" style="3" width="5.28"/>
    <col collapsed="false" customWidth="true" hidden="true" outlineLevel="0" max="29" min="29" style="3" width="22.13"/>
    <col collapsed="false" customWidth="true" hidden="false" outlineLevel="0" max="30" min="30" style="3" width="40.99"/>
    <col collapsed="false" customWidth="false" hidden="false" outlineLevel="0" max="31" min="31" style="2" width="9.13"/>
    <col collapsed="false" customWidth="true" hidden="false" outlineLevel="0" max="32" min="32" style="3" width="10.7"/>
    <col collapsed="false" customWidth="true" hidden="true" outlineLevel="0" max="33" min="33" style="5" width="8.13"/>
    <col collapsed="false" customWidth="true" hidden="true" outlineLevel="0" max="34" min="34" style="3" width="9.85"/>
    <col collapsed="false" customWidth="true" hidden="true" outlineLevel="0" max="35" min="35" style="3" width="3.99"/>
    <col collapsed="false" customWidth="true" hidden="true" outlineLevel="0" max="36" min="36" style="1" width="26.56"/>
    <col collapsed="false" customWidth="true" hidden="true" outlineLevel="0" max="37" min="37" style="6" width="11.56"/>
    <col collapsed="false" customWidth="true" hidden="true" outlineLevel="0" max="38" min="38" style="7" width="9.56"/>
    <col collapsed="false" customWidth="true" hidden="true" outlineLevel="0" max="39" min="39" style="8" width="10.42"/>
    <col collapsed="false" customWidth="true" hidden="true" outlineLevel="0" max="40" min="40" style="8" width="9.85"/>
    <col collapsed="false" customWidth="true" hidden="true" outlineLevel="0" max="41" min="41" style="8" width="13.42"/>
    <col collapsed="false" customWidth="true" hidden="true" outlineLevel="0" max="42" min="42" style="8" width="17.28"/>
    <col collapsed="false" customWidth="true" hidden="true" outlineLevel="0" max="43" min="43" style="1" width="8.42"/>
    <col collapsed="false" customWidth="true" hidden="true" outlineLevel="0" max="44" min="44" style="1" width="8.85"/>
    <col collapsed="false" customWidth="true" hidden="true" outlineLevel="0" max="45" min="45" style="1" width="7.99"/>
    <col collapsed="false" customWidth="true" hidden="true" outlineLevel="0" max="46" min="46" style="1" width="10.28"/>
    <col collapsed="false" customWidth="true" hidden="true" outlineLevel="0" max="47" min="47" style="1" width="8.28"/>
    <col collapsed="false" customWidth="true" hidden="true" outlineLevel="0" max="48" min="48" style="1" width="8.42"/>
    <col collapsed="false" customWidth="true" hidden="true" outlineLevel="0" max="49" min="49" style="1" width="8.13"/>
    <col collapsed="false" customWidth="true" hidden="true" outlineLevel="0" max="50" min="50" style="1" width="8.7"/>
    <col collapsed="false" customWidth="true" hidden="true" outlineLevel="0" max="51" min="51" style="1" width="16.13"/>
    <col collapsed="false" customWidth="false" hidden="true" outlineLevel="0" max="52" min="52" style="1" width="9.13"/>
    <col collapsed="false" customWidth="true" hidden="true" outlineLevel="0" max="53" min="53" style="1" width="7.7"/>
    <col collapsed="false" customWidth="false" hidden="true" outlineLevel="0" max="56" min="54" style="1" width="9.13"/>
    <col collapsed="false" customWidth="true" hidden="true" outlineLevel="0" max="57" min="57" style="1" width="11.85"/>
    <col collapsed="false" customWidth="true" hidden="true" outlineLevel="0" max="58" min="58" style="1" width="9.28"/>
    <col collapsed="false" customWidth="true" hidden="false" outlineLevel="0" max="59" min="59" style="1" width="13.28"/>
    <col collapsed="false" customWidth="true" hidden="false" outlineLevel="0" max="61" min="60" style="1" width="12.28"/>
    <col collapsed="false" customWidth="false" hidden="false" outlineLevel="0" max="257" min="62" style="1" width="9.13"/>
  </cols>
  <sheetData>
    <row r="2" s="9" customFormat="true" ht="20.25" hidden="false" customHeight="false" outlineLevel="0" collapsed="false">
      <c r="C2" s="10"/>
      <c r="D2" s="10"/>
      <c r="E2" s="11"/>
      <c r="F2" s="12" t="s">
        <v>0</v>
      </c>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row>
    <row r="5" s="22" customFormat="true" ht="27" hidden="false" customHeight="true" outlineLevel="0" collapsed="false">
      <c r="A5" s="13"/>
      <c r="B5" s="13"/>
      <c r="C5" s="13"/>
      <c r="D5" s="13"/>
      <c r="E5" s="13"/>
      <c r="F5" s="14" t="s">
        <v>1</v>
      </c>
      <c r="G5" s="14"/>
      <c r="H5" s="14"/>
      <c r="I5" s="14"/>
      <c r="J5" s="14" t="s">
        <v>2</v>
      </c>
      <c r="K5" s="14"/>
      <c r="L5" s="15"/>
      <c r="M5" s="14"/>
      <c r="N5" s="14"/>
      <c r="O5" s="14"/>
      <c r="P5" s="14"/>
      <c r="Q5" s="14"/>
      <c r="R5" s="14"/>
      <c r="S5" s="14"/>
      <c r="T5" s="14"/>
      <c r="U5" s="14"/>
      <c r="V5" s="14"/>
      <c r="W5" s="14"/>
      <c r="X5" s="14"/>
      <c r="Y5" s="16"/>
      <c r="Z5" s="14"/>
      <c r="AA5" s="14"/>
      <c r="AB5" s="14"/>
      <c r="AC5" s="14"/>
      <c r="AD5" s="14" t="s">
        <v>3</v>
      </c>
      <c r="AE5" s="14" t="s">
        <v>4</v>
      </c>
      <c r="AF5" s="14" t="s">
        <v>5</v>
      </c>
      <c r="AG5" s="17"/>
      <c r="AH5" s="15"/>
      <c r="AI5" s="18"/>
      <c r="AJ5" s="18"/>
      <c r="AK5" s="19" t="s">
        <v>6</v>
      </c>
      <c r="AL5" s="18"/>
      <c r="AM5" s="19"/>
      <c r="AN5" s="19"/>
      <c r="AO5" s="19"/>
      <c r="AP5" s="19"/>
      <c r="AQ5" s="18"/>
      <c r="AR5" s="18"/>
      <c r="AS5" s="18"/>
      <c r="AT5" s="18"/>
      <c r="AU5" s="18"/>
      <c r="AV5" s="18"/>
      <c r="AW5" s="18"/>
      <c r="AX5" s="18"/>
      <c r="AY5" s="18"/>
      <c r="AZ5" s="18"/>
      <c r="BA5" s="18"/>
      <c r="BB5" s="18"/>
      <c r="BC5" s="14"/>
      <c r="BD5" s="14"/>
      <c r="BE5" s="20"/>
      <c r="BF5" s="20"/>
      <c r="BG5" s="21" t="s">
        <v>7</v>
      </c>
      <c r="BH5" s="21" t="s">
        <v>8</v>
      </c>
      <c r="BI5" s="21" t="s">
        <v>9</v>
      </c>
    </row>
    <row r="6" s="33" customFormat="true" ht="50.1" hidden="false" customHeight="true" outlineLevel="0" collapsed="false">
      <c r="A6" s="23"/>
      <c r="B6" s="23"/>
      <c r="C6" s="23"/>
      <c r="D6" s="23"/>
      <c r="E6" s="23"/>
      <c r="F6" s="24" t="n">
        <v>1</v>
      </c>
      <c r="G6" s="24" t="n">
        <v>22</v>
      </c>
      <c r="H6" s="25" t="s">
        <v>10</v>
      </c>
      <c r="I6" s="25" t="s">
        <v>11</v>
      </c>
      <c r="J6" s="26" t="str">
        <f aca="false">H6&amp;" "&amp;I6</f>
        <v>Nguyễn Văn Hải</v>
      </c>
      <c r="K6" s="24" t="s">
        <v>12</v>
      </c>
      <c r="L6" s="25" t="s">
        <v>13</v>
      </c>
      <c r="M6" s="25" t="s">
        <v>14</v>
      </c>
      <c r="N6" s="25" t="s">
        <v>15</v>
      </c>
      <c r="O6" s="25" t="s">
        <v>16</v>
      </c>
      <c r="P6" s="25" t="s">
        <v>17</v>
      </c>
      <c r="Q6" s="25" t="s">
        <v>18</v>
      </c>
      <c r="R6" s="25" t="s">
        <v>19</v>
      </c>
      <c r="S6" s="25" t="s">
        <v>20</v>
      </c>
      <c r="T6" s="25" t="s">
        <v>21</v>
      </c>
      <c r="U6" s="25" t="s">
        <v>22</v>
      </c>
      <c r="V6" s="24" t="s">
        <v>23</v>
      </c>
      <c r="W6" s="25" t="s">
        <v>24</v>
      </c>
      <c r="X6" s="25" t="s">
        <v>21</v>
      </c>
      <c r="Y6" s="27" t="n">
        <v>7.39</v>
      </c>
      <c r="Z6" s="28" t="n">
        <v>0</v>
      </c>
      <c r="AA6" s="24" t="s">
        <v>25</v>
      </c>
      <c r="AB6" s="25" t="s">
        <v>26</v>
      </c>
      <c r="AC6" s="24" t="s">
        <v>27</v>
      </c>
      <c r="AD6" s="24" t="s">
        <v>27</v>
      </c>
      <c r="AE6" s="25" t="s">
        <v>21</v>
      </c>
      <c r="AF6" s="29" t="s">
        <v>28</v>
      </c>
      <c r="AG6" s="30" t="n">
        <v>83.4</v>
      </c>
      <c r="AH6" s="25" t="s">
        <v>29</v>
      </c>
      <c r="AI6" s="28" t="n">
        <v>1</v>
      </c>
      <c r="AJ6" s="31" t="s">
        <v>30</v>
      </c>
      <c r="AK6" s="25" t="s">
        <v>31</v>
      </c>
      <c r="AL6" s="25"/>
      <c r="AM6" s="25"/>
      <c r="AN6" s="25"/>
      <c r="AO6" s="25"/>
      <c r="AP6" s="24"/>
      <c r="AQ6" s="24"/>
      <c r="AR6" s="24"/>
      <c r="AS6" s="24"/>
      <c r="AT6" s="24"/>
      <c r="AU6" s="24"/>
      <c r="AV6" s="24"/>
      <c r="AW6" s="24"/>
      <c r="AX6" s="24"/>
      <c r="AY6" s="24"/>
      <c r="AZ6" s="28"/>
      <c r="BA6" s="24"/>
      <c r="BB6" s="24"/>
      <c r="BC6" s="24"/>
      <c r="BD6" s="24"/>
      <c r="BE6" s="24" t="s">
        <v>32</v>
      </c>
      <c r="BF6" s="24"/>
      <c r="BG6" s="24" t="s">
        <v>32</v>
      </c>
      <c r="BH6" s="24" t="s">
        <v>33</v>
      </c>
      <c r="BI6" s="24" t="s">
        <v>34</v>
      </c>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row>
    <row r="7" s="33" customFormat="true" ht="50.1" hidden="false" customHeight="true" outlineLevel="0" collapsed="false">
      <c r="A7" s="23"/>
      <c r="B7" s="23"/>
      <c r="C7" s="23"/>
      <c r="D7" s="23"/>
      <c r="E7" s="23"/>
      <c r="F7" s="23" t="n">
        <v>2</v>
      </c>
      <c r="G7" s="23" t="n">
        <v>35</v>
      </c>
      <c r="H7" s="34" t="s">
        <v>35</v>
      </c>
      <c r="I7" s="34" t="s">
        <v>36</v>
      </c>
      <c r="J7" s="35" t="str">
        <f aca="false">H7&amp;" "&amp;I7</f>
        <v>Đào Ngọc  Hà</v>
      </c>
      <c r="K7" s="23" t="s">
        <v>12</v>
      </c>
      <c r="L7" s="34" t="s">
        <v>37</v>
      </c>
      <c r="M7" s="34" t="s">
        <v>38</v>
      </c>
      <c r="N7" s="34" t="s">
        <v>15</v>
      </c>
      <c r="O7" s="34" t="s">
        <v>39</v>
      </c>
      <c r="P7" s="34" t="s">
        <v>40</v>
      </c>
      <c r="Q7" s="34" t="s">
        <v>41</v>
      </c>
      <c r="R7" s="34" t="s">
        <v>33</v>
      </c>
      <c r="S7" s="34" t="s">
        <v>20</v>
      </c>
      <c r="T7" s="34" t="s">
        <v>21</v>
      </c>
      <c r="U7" s="34" t="s">
        <v>22</v>
      </c>
      <c r="V7" s="23" t="s">
        <v>33</v>
      </c>
      <c r="W7" s="34" t="s">
        <v>42</v>
      </c>
      <c r="X7" s="34" t="s">
        <v>21</v>
      </c>
      <c r="Y7" s="36" t="n">
        <v>8.1</v>
      </c>
      <c r="Z7" s="37" t="n">
        <v>0</v>
      </c>
      <c r="AA7" s="23" t="s">
        <v>43</v>
      </c>
      <c r="AB7" s="34" t="s">
        <v>26</v>
      </c>
      <c r="AC7" s="23" t="s">
        <v>44</v>
      </c>
      <c r="AD7" s="23" t="s">
        <v>44</v>
      </c>
      <c r="AE7" s="34" t="s">
        <v>21</v>
      </c>
      <c r="AF7" s="38" t="s">
        <v>28</v>
      </c>
      <c r="AG7" s="39" t="n">
        <v>82.2</v>
      </c>
      <c r="AH7" s="34" t="s">
        <v>29</v>
      </c>
      <c r="AI7" s="37" t="n">
        <v>2</v>
      </c>
      <c r="AJ7" s="40" t="s">
        <v>45</v>
      </c>
      <c r="AK7" s="34" t="s">
        <v>46</v>
      </c>
      <c r="AL7" s="34"/>
      <c r="AM7" s="34"/>
      <c r="AN7" s="34"/>
      <c r="AO7" s="34"/>
      <c r="AP7" s="23"/>
      <c r="AQ7" s="23"/>
      <c r="AR7" s="23"/>
      <c r="AS7" s="23"/>
      <c r="AT7" s="23"/>
      <c r="AU7" s="23"/>
      <c r="AV7" s="23"/>
      <c r="AW7" s="23"/>
      <c r="AX7" s="23"/>
      <c r="AY7" s="23"/>
      <c r="AZ7" s="37"/>
      <c r="BA7" s="23"/>
      <c r="BB7" s="23"/>
      <c r="BC7" s="23"/>
      <c r="BD7" s="23"/>
      <c r="BE7" s="23"/>
      <c r="BF7" s="23"/>
      <c r="BG7" s="23" t="s">
        <v>47</v>
      </c>
      <c r="BH7" s="23" t="s">
        <v>33</v>
      </c>
      <c r="BI7" s="23" t="s">
        <v>34</v>
      </c>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row>
    <row r="8" s="33" customFormat="true" ht="50.1" hidden="false" customHeight="true" outlineLevel="0" collapsed="false">
      <c r="A8" s="23"/>
      <c r="B8" s="23"/>
      <c r="C8" s="23"/>
      <c r="D8" s="23"/>
      <c r="E8" s="23"/>
      <c r="F8" s="23" t="n">
        <v>3</v>
      </c>
      <c r="G8" s="23" t="n">
        <v>16</v>
      </c>
      <c r="H8" s="34" t="s">
        <v>48</v>
      </c>
      <c r="I8" s="34" t="s">
        <v>36</v>
      </c>
      <c r="J8" s="35" t="str">
        <f aca="false">H8&amp;" "&amp;I8</f>
        <v>Đào Thị Hà</v>
      </c>
      <c r="K8" s="23" t="s">
        <v>49</v>
      </c>
      <c r="L8" s="34" t="s">
        <v>50</v>
      </c>
      <c r="M8" s="34" t="s">
        <v>51</v>
      </c>
      <c r="N8" s="34" t="s">
        <v>15</v>
      </c>
      <c r="O8" s="34" t="s">
        <v>52</v>
      </c>
      <c r="P8" s="34" t="s">
        <v>53</v>
      </c>
      <c r="Q8" s="34" t="s">
        <v>54</v>
      </c>
      <c r="R8" s="34" t="s">
        <v>33</v>
      </c>
      <c r="S8" s="34" t="s">
        <v>20</v>
      </c>
      <c r="T8" s="34" t="s">
        <v>21</v>
      </c>
      <c r="U8" s="34" t="s">
        <v>22</v>
      </c>
      <c r="V8" s="23" t="s">
        <v>33</v>
      </c>
      <c r="W8" s="34" t="s">
        <v>55</v>
      </c>
      <c r="X8" s="34" t="s">
        <v>21</v>
      </c>
      <c r="Y8" s="36" t="n">
        <v>7.8</v>
      </c>
      <c r="Z8" s="37" t="n">
        <v>0</v>
      </c>
      <c r="AA8" s="23" t="n">
        <v>0</v>
      </c>
      <c r="AB8" s="34" t="s">
        <v>26</v>
      </c>
      <c r="AC8" s="23" t="s">
        <v>56</v>
      </c>
      <c r="AD8" s="23" t="s">
        <v>56</v>
      </c>
      <c r="AE8" s="34" t="s">
        <v>21</v>
      </c>
      <c r="AF8" s="38" t="s">
        <v>28</v>
      </c>
      <c r="AG8" s="39" t="n">
        <v>79</v>
      </c>
      <c r="AH8" s="34" t="s">
        <v>22</v>
      </c>
      <c r="AI8" s="37" t="n">
        <v>0</v>
      </c>
      <c r="AJ8" s="40"/>
      <c r="AK8" s="34" t="s">
        <v>57</v>
      </c>
      <c r="AL8" s="34" t="s">
        <v>58</v>
      </c>
      <c r="AM8" s="34"/>
      <c r="AN8" s="34"/>
      <c r="AO8" s="34"/>
      <c r="AP8" s="23"/>
      <c r="AQ8" s="23"/>
      <c r="AR8" s="23"/>
      <c r="AS8" s="23"/>
      <c r="AT8" s="23"/>
      <c r="AU8" s="23"/>
      <c r="AV8" s="23"/>
      <c r="AW8" s="23"/>
      <c r="AX8" s="23"/>
      <c r="AY8" s="23"/>
      <c r="AZ8" s="37"/>
      <c r="BA8" s="23"/>
      <c r="BB8" s="23"/>
      <c r="BC8" s="23"/>
      <c r="BD8" s="23"/>
      <c r="BE8" s="23" t="s">
        <v>59</v>
      </c>
      <c r="BF8" s="23"/>
      <c r="BG8" s="23" t="s">
        <v>59</v>
      </c>
      <c r="BH8" s="23" t="s">
        <v>33</v>
      </c>
      <c r="BI8" s="23" t="s">
        <v>34</v>
      </c>
    </row>
    <row r="9" s="33" customFormat="true" ht="50.1" hidden="false" customHeight="true" outlineLevel="0" collapsed="false">
      <c r="A9" s="23"/>
      <c r="B9" s="23"/>
      <c r="C9" s="23"/>
      <c r="D9" s="23"/>
      <c r="E9" s="23"/>
      <c r="F9" s="23" t="n">
        <v>4</v>
      </c>
      <c r="G9" s="23" t="n">
        <v>13</v>
      </c>
      <c r="H9" s="34" t="s">
        <v>60</v>
      </c>
      <c r="I9" s="34" t="s">
        <v>61</v>
      </c>
      <c r="J9" s="35" t="str">
        <f aca="false">H9&amp;" "&amp;I9</f>
        <v>Mai Thị Hoa</v>
      </c>
      <c r="K9" s="23" t="s">
        <v>49</v>
      </c>
      <c r="L9" s="34" t="s">
        <v>62</v>
      </c>
      <c r="M9" s="34" t="s">
        <v>63</v>
      </c>
      <c r="N9" s="34" t="s">
        <v>15</v>
      </c>
      <c r="O9" s="34" t="s">
        <v>64</v>
      </c>
      <c r="P9" s="34" t="s">
        <v>53</v>
      </c>
      <c r="Q9" s="34" t="s">
        <v>54</v>
      </c>
      <c r="R9" s="34" t="s">
        <v>65</v>
      </c>
      <c r="S9" s="34" t="s">
        <v>20</v>
      </c>
      <c r="T9" s="34" t="s">
        <v>66</v>
      </c>
      <c r="U9" s="34" t="s">
        <v>22</v>
      </c>
      <c r="V9" s="23" t="s">
        <v>65</v>
      </c>
      <c r="W9" s="34" t="s">
        <v>17</v>
      </c>
      <c r="X9" s="34" t="s">
        <v>21</v>
      </c>
      <c r="Y9" s="36" t="n">
        <v>6.83</v>
      </c>
      <c r="Z9" s="37" t="n">
        <v>2</v>
      </c>
      <c r="AA9" s="23" t="n">
        <v>0</v>
      </c>
      <c r="AB9" s="34" t="s">
        <v>26</v>
      </c>
      <c r="AC9" s="23" t="s">
        <v>67</v>
      </c>
      <c r="AD9" s="23" t="s">
        <v>68</v>
      </c>
      <c r="AE9" s="34" t="s">
        <v>21</v>
      </c>
      <c r="AF9" s="38" t="s">
        <v>28</v>
      </c>
      <c r="AG9" s="39" t="n">
        <v>78</v>
      </c>
      <c r="AH9" s="34" t="s">
        <v>22</v>
      </c>
      <c r="AI9" s="37" t="n">
        <v>0</v>
      </c>
      <c r="AJ9" s="40" t="s">
        <v>69</v>
      </c>
      <c r="AK9" s="34" t="s">
        <v>70</v>
      </c>
      <c r="AL9" s="34"/>
      <c r="AM9" s="34"/>
      <c r="AN9" s="34"/>
      <c r="AO9" s="34"/>
      <c r="AP9" s="23"/>
      <c r="AQ9" s="23"/>
      <c r="AR9" s="23"/>
      <c r="AS9" s="23"/>
      <c r="AT9" s="23"/>
      <c r="AU9" s="23"/>
      <c r="AV9" s="23"/>
      <c r="AW9" s="23"/>
      <c r="AX9" s="23"/>
      <c r="AY9" s="23"/>
      <c r="AZ9" s="37"/>
      <c r="BA9" s="23"/>
      <c r="BB9" s="23"/>
      <c r="BC9" s="23"/>
      <c r="BD9" s="23"/>
      <c r="BE9" s="23" t="s">
        <v>71</v>
      </c>
      <c r="BF9" s="23"/>
      <c r="BG9" s="23" t="s">
        <v>71</v>
      </c>
      <c r="BH9" s="23" t="s">
        <v>33</v>
      </c>
      <c r="BI9" s="23" t="s">
        <v>34</v>
      </c>
    </row>
    <row r="10" s="33" customFormat="true" ht="50.1" hidden="false" customHeight="true" outlineLevel="0" collapsed="false">
      <c r="A10" s="23"/>
      <c r="B10" s="23"/>
      <c r="C10" s="23"/>
      <c r="D10" s="23"/>
      <c r="E10" s="23"/>
      <c r="F10" s="23" t="n">
        <v>5</v>
      </c>
      <c r="G10" s="23" t="n">
        <v>23</v>
      </c>
      <c r="H10" s="34" t="s">
        <v>10</v>
      </c>
      <c r="I10" s="34" t="s">
        <v>72</v>
      </c>
      <c r="J10" s="35" t="str">
        <f aca="false">H10&amp;" "&amp;I10</f>
        <v>Nguyễn Văn Dũng</v>
      </c>
      <c r="K10" s="23" t="s">
        <v>12</v>
      </c>
      <c r="L10" s="34" t="s">
        <v>73</v>
      </c>
      <c r="M10" s="34" t="s">
        <v>74</v>
      </c>
      <c r="N10" s="34" t="s">
        <v>15</v>
      </c>
      <c r="O10" s="34" t="s">
        <v>16</v>
      </c>
      <c r="P10" s="34" t="s">
        <v>17</v>
      </c>
      <c r="Q10" s="34" t="s">
        <v>18</v>
      </c>
      <c r="R10" s="34" t="s">
        <v>19</v>
      </c>
      <c r="S10" s="34" t="s">
        <v>20</v>
      </c>
      <c r="T10" s="34" t="s">
        <v>21</v>
      </c>
      <c r="U10" s="34" t="s">
        <v>75</v>
      </c>
      <c r="V10" s="23" t="s">
        <v>76</v>
      </c>
      <c r="W10" s="34" t="s">
        <v>42</v>
      </c>
      <c r="X10" s="34" t="s">
        <v>21</v>
      </c>
      <c r="Y10" s="36" t="n">
        <v>7.2</v>
      </c>
      <c r="Z10" s="37" t="n">
        <v>0</v>
      </c>
      <c r="AA10" s="23" t="n">
        <v>0</v>
      </c>
      <c r="AB10" s="34" t="s">
        <v>26</v>
      </c>
      <c r="AC10" s="23" t="s">
        <v>77</v>
      </c>
      <c r="AD10" s="23" t="s">
        <v>77</v>
      </c>
      <c r="AE10" s="34" t="s">
        <v>21</v>
      </c>
      <c r="AF10" s="38" t="s">
        <v>28</v>
      </c>
      <c r="AG10" s="39" t="n">
        <v>77.6</v>
      </c>
      <c r="AH10" s="34" t="s">
        <v>22</v>
      </c>
      <c r="AI10" s="37" t="n">
        <v>1</v>
      </c>
      <c r="AJ10" s="40" t="s">
        <v>78</v>
      </c>
      <c r="AK10" s="34" t="s">
        <v>79</v>
      </c>
      <c r="AL10" s="34" t="s">
        <v>58</v>
      </c>
      <c r="AM10" s="34"/>
      <c r="AN10" s="34"/>
      <c r="AO10" s="34"/>
      <c r="AP10" s="23"/>
      <c r="AQ10" s="23"/>
      <c r="AR10" s="23"/>
      <c r="AS10" s="23"/>
      <c r="AT10" s="23"/>
      <c r="AU10" s="23"/>
      <c r="AV10" s="23"/>
      <c r="AW10" s="23"/>
      <c r="AX10" s="23"/>
      <c r="AY10" s="23"/>
      <c r="AZ10" s="37"/>
      <c r="BA10" s="23"/>
      <c r="BB10" s="23"/>
      <c r="BC10" s="23"/>
      <c r="BD10" s="23"/>
      <c r="BE10" s="23" t="s">
        <v>32</v>
      </c>
      <c r="BF10" s="23"/>
      <c r="BG10" s="23" t="s">
        <v>32</v>
      </c>
      <c r="BH10" s="23" t="s">
        <v>33</v>
      </c>
      <c r="BI10" s="23" t="s">
        <v>34</v>
      </c>
    </row>
    <row r="11" s="33" customFormat="true" ht="50.1" hidden="false" customHeight="true" outlineLevel="0" collapsed="false">
      <c r="A11" s="23"/>
      <c r="B11" s="23"/>
      <c r="C11" s="23"/>
      <c r="D11" s="23"/>
      <c r="E11" s="23"/>
      <c r="F11" s="23" t="n">
        <v>6</v>
      </c>
      <c r="G11" s="23" t="n">
        <v>30</v>
      </c>
      <c r="H11" s="34" t="s">
        <v>80</v>
      </c>
      <c r="I11" s="34" t="s">
        <v>81</v>
      </c>
      <c r="J11" s="35" t="str">
        <f aca="false">H11&amp;" "&amp;I11</f>
        <v>Đoàn Thị  Phương</v>
      </c>
      <c r="K11" s="23" t="s">
        <v>49</v>
      </c>
      <c r="L11" s="34" t="s">
        <v>82</v>
      </c>
      <c r="M11" s="34" t="s">
        <v>51</v>
      </c>
      <c r="N11" s="34" t="s">
        <v>15</v>
      </c>
      <c r="O11" s="34" t="s">
        <v>83</v>
      </c>
      <c r="P11" s="34" t="s">
        <v>84</v>
      </c>
      <c r="Q11" s="34" t="s">
        <v>85</v>
      </c>
      <c r="R11" s="34" t="s">
        <v>86</v>
      </c>
      <c r="S11" s="34" t="s">
        <v>20</v>
      </c>
      <c r="T11" s="34" t="s">
        <v>21</v>
      </c>
      <c r="U11" s="34" t="s">
        <v>22</v>
      </c>
      <c r="V11" s="23" t="s">
        <v>33</v>
      </c>
      <c r="W11" s="34" t="s">
        <v>24</v>
      </c>
      <c r="X11" s="34" t="s">
        <v>21</v>
      </c>
      <c r="Y11" s="36" t="n">
        <v>7.5</v>
      </c>
      <c r="Z11" s="37" t="n">
        <v>0</v>
      </c>
      <c r="AA11" s="23" t="s">
        <v>87</v>
      </c>
      <c r="AB11" s="34" t="n">
        <v>2</v>
      </c>
      <c r="AC11" s="23" t="s">
        <v>88</v>
      </c>
      <c r="AD11" s="23" t="s">
        <v>88</v>
      </c>
      <c r="AE11" s="34" t="s">
        <v>21</v>
      </c>
      <c r="AF11" s="38" t="s">
        <v>28</v>
      </c>
      <c r="AG11" s="39" t="n">
        <v>73</v>
      </c>
      <c r="AH11" s="34" t="s">
        <v>22</v>
      </c>
      <c r="AI11" s="37" t="n">
        <v>0</v>
      </c>
      <c r="AJ11" s="40" t="s">
        <v>89</v>
      </c>
      <c r="AK11" s="34" t="s">
        <v>90</v>
      </c>
      <c r="AL11" s="34"/>
      <c r="AM11" s="34"/>
      <c r="AN11" s="34"/>
      <c r="AO11" s="34"/>
      <c r="AP11" s="23"/>
      <c r="AQ11" s="23"/>
      <c r="AR11" s="23"/>
      <c r="AS11" s="23"/>
      <c r="AT11" s="23"/>
      <c r="AU11" s="23"/>
      <c r="AV11" s="23"/>
      <c r="AW11" s="23"/>
      <c r="AX11" s="23"/>
      <c r="AY11" s="23"/>
      <c r="AZ11" s="37"/>
      <c r="BA11" s="23"/>
      <c r="BB11" s="23"/>
      <c r="BC11" s="23"/>
      <c r="BD11" s="23"/>
      <c r="BE11" s="23" t="s">
        <v>59</v>
      </c>
      <c r="BF11" s="23"/>
      <c r="BG11" s="23" t="s">
        <v>59</v>
      </c>
      <c r="BH11" s="23" t="s">
        <v>33</v>
      </c>
      <c r="BI11" s="23" t="s">
        <v>34</v>
      </c>
    </row>
    <row r="12" s="33" customFormat="true" ht="50.1" hidden="false" customHeight="true" outlineLevel="0" collapsed="false">
      <c r="A12" s="23"/>
      <c r="B12" s="23"/>
      <c r="C12" s="23"/>
      <c r="D12" s="23"/>
      <c r="E12" s="23"/>
      <c r="F12" s="23" t="n">
        <v>7</v>
      </c>
      <c r="G12" s="23" t="n">
        <v>11</v>
      </c>
      <c r="H12" s="34" t="s">
        <v>91</v>
      </c>
      <c r="I12" s="34" t="s">
        <v>92</v>
      </c>
      <c r="J12" s="35" t="str">
        <f aca="false">H12&amp;" "&amp;I12</f>
        <v>Vũ Thị Thanh Bình</v>
      </c>
      <c r="K12" s="34" t="s">
        <v>49</v>
      </c>
      <c r="L12" s="34" t="s">
        <v>93</v>
      </c>
      <c r="M12" s="34" t="s">
        <v>94</v>
      </c>
      <c r="N12" s="34" t="s">
        <v>15</v>
      </c>
      <c r="O12" s="34" t="s">
        <v>95</v>
      </c>
      <c r="P12" s="34" t="s">
        <v>53</v>
      </c>
      <c r="Q12" s="34" t="s">
        <v>96</v>
      </c>
      <c r="R12" s="34" t="s">
        <v>97</v>
      </c>
      <c r="S12" s="34" t="s">
        <v>20</v>
      </c>
      <c r="T12" s="34" t="s">
        <v>21</v>
      </c>
      <c r="U12" s="34" t="s">
        <v>22</v>
      </c>
      <c r="V12" s="23" t="s">
        <v>33</v>
      </c>
      <c r="W12" s="34" t="s">
        <v>24</v>
      </c>
      <c r="X12" s="34" t="s">
        <v>21</v>
      </c>
      <c r="Y12" s="36" t="n">
        <v>7.6</v>
      </c>
      <c r="Z12" s="37" t="n">
        <v>0</v>
      </c>
      <c r="AA12" s="23" t="s">
        <v>98</v>
      </c>
      <c r="AB12" s="34" t="s">
        <v>26</v>
      </c>
      <c r="AC12" s="23" t="s">
        <v>99</v>
      </c>
      <c r="AD12" s="23" t="s">
        <v>99</v>
      </c>
      <c r="AE12" s="34" t="s">
        <v>21</v>
      </c>
      <c r="AF12" s="38" t="s">
        <v>28</v>
      </c>
      <c r="AG12" s="42" t="n">
        <v>70.4</v>
      </c>
      <c r="AH12" s="34" t="s">
        <v>22</v>
      </c>
      <c r="AI12" s="37" t="n">
        <v>0</v>
      </c>
      <c r="AJ12" s="40" t="s">
        <v>100</v>
      </c>
      <c r="AK12" s="34" t="s">
        <v>101</v>
      </c>
      <c r="AL12" s="34"/>
      <c r="AM12" s="34"/>
      <c r="AN12" s="34"/>
      <c r="AO12" s="34"/>
      <c r="AP12" s="23"/>
      <c r="AQ12" s="23"/>
      <c r="AR12" s="23"/>
      <c r="AS12" s="23"/>
      <c r="AT12" s="23"/>
      <c r="AU12" s="23"/>
      <c r="AV12" s="23"/>
      <c r="AW12" s="23"/>
      <c r="AX12" s="23"/>
      <c r="AY12" s="23"/>
      <c r="AZ12" s="37"/>
      <c r="BA12" s="23"/>
      <c r="BB12" s="23"/>
      <c r="BC12" s="23"/>
      <c r="BD12" s="23"/>
      <c r="BE12" s="23" t="s">
        <v>59</v>
      </c>
      <c r="BF12" s="23"/>
      <c r="BG12" s="23" t="s">
        <v>102</v>
      </c>
      <c r="BH12" s="23" t="s">
        <v>33</v>
      </c>
      <c r="BI12" s="23" t="s">
        <v>34</v>
      </c>
    </row>
    <row r="13" s="33" customFormat="true" ht="50.1" hidden="false" customHeight="true" outlineLevel="0" collapsed="false">
      <c r="A13" s="23"/>
      <c r="B13" s="23"/>
      <c r="C13" s="23"/>
      <c r="D13" s="23"/>
      <c r="E13" s="23"/>
      <c r="F13" s="23" t="n">
        <v>8</v>
      </c>
      <c r="G13" s="23"/>
      <c r="H13" s="34" t="s">
        <v>103</v>
      </c>
      <c r="I13" s="34" t="s">
        <v>104</v>
      </c>
      <c r="J13" s="35" t="str">
        <f aca="false">H13&amp;" "&amp;I13</f>
        <v>Nguyễn Thị Bích  Lài</v>
      </c>
      <c r="K13" s="23" t="s">
        <v>49</v>
      </c>
      <c r="L13" s="34" t="s">
        <v>105</v>
      </c>
      <c r="M13" s="34" t="s">
        <v>106</v>
      </c>
      <c r="N13" s="34"/>
      <c r="O13" s="34" t="s">
        <v>107</v>
      </c>
      <c r="P13" s="34" t="s">
        <v>108</v>
      </c>
      <c r="Q13" s="34" t="s">
        <v>41</v>
      </c>
      <c r="R13" s="34" t="s">
        <v>109</v>
      </c>
      <c r="S13" s="34" t="s">
        <v>108</v>
      </c>
      <c r="T13" s="34" t="s">
        <v>21</v>
      </c>
      <c r="U13" s="34" t="s">
        <v>110</v>
      </c>
      <c r="V13" s="23" t="s">
        <v>111</v>
      </c>
      <c r="W13" s="34" t="s">
        <v>55</v>
      </c>
      <c r="X13" s="34" t="s">
        <v>21</v>
      </c>
      <c r="Y13" s="36" t="n">
        <v>7.1</v>
      </c>
      <c r="Z13" s="37" t="n">
        <v>3</v>
      </c>
      <c r="AA13" s="23" t="n">
        <v>0</v>
      </c>
      <c r="AB13" s="34" t="s">
        <v>26</v>
      </c>
      <c r="AC13" s="23" t="s">
        <v>112</v>
      </c>
      <c r="AD13" s="23" t="s">
        <v>112</v>
      </c>
      <c r="AE13" s="34" t="s">
        <v>21</v>
      </c>
      <c r="AF13" s="38" t="s">
        <v>28</v>
      </c>
      <c r="AG13" s="39" t="n">
        <v>70</v>
      </c>
      <c r="AH13" s="34" t="s">
        <v>22</v>
      </c>
      <c r="AI13" s="37" t="n">
        <v>0</v>
      </c>
      <c r="AJ13" s="40" t="s">
        <v>113</v>
      </c>
      <c r="AK13" s="34" t="s">
        <v>114</v>
      </c>
      <c r="AL13" s="34"/>
      <c r="AM13" s="34"/>
      <c r="AN13" s="34"/>
      <c r="AO13" s="34"/>
      <c r="AP13" s="23"/>
      <c r="AQ13" s="23"/>
      <c r="AR13" s="23"/>
      <c r="AS13" s="23"/>
      <c r="AT13" s="23"/>
      <c r="AU13" s="23"/>
      <c r="AV13" s="23"/>
      <c r="AW13" s="23"/>
      <c r="AX13" s="23"/>
      <c r="AY13" s="23"/>
      <c r="AZ13" s="37"/>
      <c r="BA13" s="23" t="s">
        <v>115</v>
      </c>
      <c r="BB13" s="23"/>
      <c r="BC13" s="23" t="s">
        <v>115</v>
      </c>
      <c r="BD13" s="23"/>
      <c r="BE13" s="23"/>
      <c r="BF13" s="23"/>
      <c r="BG13" s="23" t="s">
        <v>116</v>
      </c>
      <c r="BH13" s="23" t="s">
        <v>33</v>
      </c>
      <c r="BI13" s="23" t="s">
        <v>34</v>
      </c>
    </row>
    <row r="14" s="33" customFormat="true" ht="50.1" hidden="false" customHeight="true" outlineLevel="0" collapsed="false">
      <c r="A14" s="23"/>
      <c r="B14" s="23"/>
      <c r="C14" s="23"/>
      <c r="D14" s="23"/>
      <c r="E14" s="23"/>
      <c r="F14" s="23" t="n">
        <v>9</v>
      </c>
      <c r="G14" s="23"/>
      <c r="H14" s="34" t="s">
        <v>117</v>
      </c>
      <c r="I14" s="34" t="s">
        <v>118</v>
      </c>
      <c r="J14" s="35" t="str">
        <f aca="false">H14&amp;" "&amp;I14</f>
        <v>Nguyễn Thanh Lân</v>
      </c>
      <c r="K14" s="23" t="s">
        <v>12</v>
      </c>
      <c r="L14" s="34" t="s">
        <v>119</v>
      </c>
      <c r="M14" s="34" t="s">
        <v>120</v>
      </c>
      <c r="N14" s="34"/>
      <c r="O14" s="34" t="s">
        <v>121</v>
      </c>
      <c r="P14" s="34" t="s">
        <v>122</v>
      </c>
      <c r="Q14" s="34" t="s">
        <v>123</v>
      </c>
      <c r="R14" s="34" t="s">
        <v>124</v>
      </c>
      <c r="S14" s="34" t="s">
        <v>122</v>
      </c>
      <c r="T14" s="34" t="s">
        <v>21</v>
      </c>
      <c r="U14" s="34" t="s">
        <v>110</v>
      </c>
      <c r="V14" s="23" t="s">
        <v>111</v>
      </c>
      <c r="W14" s="34" t="s">
        <v>53</v>
      </c>
      <c r="X14" s="34" t="s">
        <v>21</v>
      </c>
      <c r="Y14" s="36" t="n">
        <v>7.3</v>
      </c>
      <c r="Z14" s="37" t="n">
        <v>3</v>
      </c>
      <c r="AA14" s="23" t="n">
        <v>0</v>
      </c>
      <c r="AB14" s="34" t="s">
        <v>26</v>
      </c>
      <c r="AC14" s="23" t="s">
        <v>125</v>
      </c>
      <c r="AD14" s="23" t="s">
        <v>125</v>
      </c>
      <c r="AE14" s="34" t="s">
        <v>21</v>
      </c>
      <c r="AF14" s="38" t="s">
        <v>28</v>
      </c>
      <c r="AG14" s="39" t="n">
        <v>70</v>
      </c>
      <c r="AH14" s="34" t="s">
        <v>22</v>
      </c>
      <c r="AI14" s="37" t="n">
        <v>0</v>
      </c>
      <c r="AJ14" s="40" t="s">
        <v>126</v>
      </c>
      <c r="AK14" s="34" t="s">
        <v>127</v>
      </c>
      <c r="AL14" s="34"/>
      <c r="AM14" s="34"/>
      <c r="AN14" s="34"/>
      <c r="AO14" s="34"/>
      <c r="AP14" s="23"/>
      <c r="AQ14" s="23"/>
      <c r="AR14" s="23"/>
      <c r="AS14" s="23"/>
      <c r="AT14" s="23"/>
      <c r="AU14" s="23"/>
      <c r="AV14" s="23"/>
      <c r="AW14" s="23"/>
      <c r="AX14" s="23"/>
      <c r="AY14" s="23"/>
      <c r="AZ14" s="37"/>
      <c r="BA14" s="23" t="s">
        <v>115</v>
      </c>
      <c r="BB14" s="23"/>
      <c r="BC14" s="23" t="s">
        <v>115</v>
      </c>
      <c r="BD14" s="23"/>
      <c r="BE14" s="23"/>
      <c r="BF14" s="23"/>
      <c r="BG14" s="23" t="s">
        <v>128</v>
      </c>
      <c r="BH14" s="23" t="s">
        <v>33</v>
      </c>
      <c r="BI14" s="23" t="s">
        <v>129</v>
      </c>
    </row>
    <row r="15" s="33" customFormat="true" ht="50.1" hidden="false" customHeight="true" outlineLevel="0" collapsed="false">
      <c r="A15" s="23"/>
      <c r="B15" s="23"/>
      <c r="C15" s="23"/>
      <c r="D15" s="23"/>
      <c r="E15" s="23"/>
      <c r="F15" s="23" t="n">
        <v>10</v>
      </c>
      <c r="G15" s="23"/>
      <c r="H15" s="34" t="s">
        <v>130</v>
      </c>
      <c r="I15" s="34" t="s">
        <v>131</v>
      </c>
      <c r="J15" s="35" t="str">
        <f aca="false">H15&amp;" "&amp;I15</f>
        <v>Trương Thoại Nhân</v>
      </c>
      <c r="K15" s="23" t="s">
        <v>12</v>
      </c>
      <c r="L15" s="34" t="s">
        <v>132</v>
      </c>
      <c r="M15" s="34" t="s">
        <v>133</v>
      </c>
      <c r="N15" s="34"/>
      <c r="O15" s="34" t="s">
        <v>134</v>
      </c>
      <c r="P15" s="34" t="s">
        <v>135</v>
      </c>
      <c r="Q15" s="34" t="s">
        <v>136</v>
      </c>
      <c r="R15" s="34" t="s">
        <v>124</v>
      </c>
      <c r="S15" s="34" t="s">
        <v>135</v>
      </c>
      <c r="T15" s="34" t="s">
        <v>21</v>
      </c>
      <c r="U15" s="34" t="s">
        <v>110</v>
      </c>
      <c r="V15" s="23" t="s">
        <v>111</v>
      </c>
      <c r="W15" s="34" t="s">
        <v>53</v>
      </c>
      <c r="X15" s="34" t="s">
        <v>21</v>
      </c>
      <c r="Y15" s="36" t="n">
        <v>7.2</v>
      </c>
      <c r="Z15" s="37" t="n">
        <v>3</v>
      </c>
      <c r="AA15" s="23" t="n">
        <v>0</v>
      </c>
      <c r="AB15" s="34" t="s">
        <v>26</v>
      </c>
      <c r="AC15" s="23" t="s">
        <v>137</v>
      </c>
      <c r="AD15" s="23" t="s">
        <v>137</v>
      </c>
      <c r="AE15" s="34" t="s">
        <v>21</v>
      </c>
      <c r="AF15" s="38" t="s">
        <v>28</v>
      </c>
      <c r="AG15" s="39" t="n">
        <v>70</v>
      </c>
      <c r="AH15" s="34" t="s">
        <v>22</v>
      </c>
      <c r="AI15" s="37" t="n">
        <v>0</v>
      </c>
      <c r="AJ15" s="40" t="s">
        <v>138</v>
      </c>
      <c r="AK15" s="34" t="s">
        <v>139</v>
      </c>
      <c r="AL15" s="34"/>
      <c r="AM15" s="34"/>
      <c r="AN15" s="34"/>
      <c r="AO15" s="34"/>
      <c r="AP15" s="23"/>
      <c r="AQ15" s="23"/>
      <c r="AR15" s="23"/>
      <c r="AS15" s="23"/>
      <c r="AT15" s="23"/>
      <c r="AU15" s="23"/>
      <c r="AV15" s="23"/>
      <c r="AW15" s="23"/>
      <c r="AX15" s="23"/>
      <c r="AY15" s="23"/>
      <c r="AZ15" s="37"/>
      <c r="BA15" s="23" t="s">
        <v>115</v>
      </c>
      <c r="BB15" s="23"/>
      <c r="BC15" s="23" t="s">
        <v>115</v>
      </c>
      <c r="BD15" s="23"/>
      <c r="BE15" s="23"/>
      <c r="BF15" s="23"/>
      <c r="BG15" s="23" t="s">
        <v>116</v>
      </c>
      <c r="BH15" s="23" t="s">
        <v>33</v>
      </c>
      <c r="BI15" s="23" t="s">
        <v>34</v>
      </c>
    </row>
    <row r="16" s="33" customFormat="true" ht="50.1" hidden="false" customHeight="true" outlineLevel="0" collapsed="false">
      <c r="A16" s="23"/>
      <c r="B16" s="23"/>
      <c r="C16" s="23"/>
      <c r="D16" s="23"/>
      <c r="E16" s="23"/>
      <c r="F16" s="23" t="n">
        <v>11</v>
      </c>
      <c r="G16" s="23"/>
      <c r="H16" s="34" t="s">
        <v>140</v>
      </c>
      <c r="I16" s="34" t="s">
        <v>141</v>
      </c>
      <c r="J16" s="35" t="str">
        <f aca="false">H16&amp;" "&amp;I16</f>
        <v>Mai Thị Quỳnh  Như</v>
      </c>
      <c r="K16" s="23" t="s">
        <v>49</v>
      </c>
      <c r="L16" s="34" t="s">
        <v>142</v>
      </c>
      <c r="M16" s="34" t="s">
        <v>133</v>
      </c>
      <c r="N16" s="34"/>
      <c r="O16" s="34" t="s">
        <v>143</v>
      </c>
      <c r="P16" s="34" t="s">
        <v>17</v>
      </c>
      <c r="Q16" s="34" t="s">
        <v>18</v>
      </c>
      <c r="R16" s="34" t="s">
        <v>109</v>
      </c>
      <c r="S16" s="34" t="s">
        <v>17</v>
      </c>
      <c r="T16" s="34" t="s">
        <v>21</v>
      </c>
      <c r="U16" s="34" t="s">
        <v>22</v>
      </c>
      <c r="V16" s="23" t="s">
        <v>111</v>
      </c>
      <c r="W16" s="34" t="s">
        <v>42</v>
      </c>
      <c r="X16" s="34" t="s">
        <v>21</v>
      </c>
      <c r="Y16" s="36" t="n">
        <v>7.6</v>
      </c>
      <c r="Z16" s="37" t="n">
        <v>3</v>
      </c>
      <c r="AA16" s="23" t="s">
        <v>144</v>
      </c>
      <c r="AB16" s="34" t="s">
        <v>26</v>
      </c>
      <c r="AC16" s="23" t="s">
        <v>145</v>
      </c>
      <c r="AD16" s="23" t="s">
        <v>145</v>
      </c>
      <c r="AE16" s="34" t="s">
        <v>21</v>
      </c>
      <c r="AF16" s="38" t="s">
        <v>28</v>
      </c>
      <c r="AG16" s="39" t="n">
        <v>70</v>
      </c>
      <c r="AH16" s="34" t="s">
        <v>22</v>
      </c>
      <c r="AI16" s="37" t="n">
        <v>1</v>
      </c>
      <c r="AJ16" s="40" t="s">
        <v>146</v>
      </c>
      <c r="AK16" s="34" t="s">
        <v>147</v>
      </c>
      <c r="AL16" s="34"/>
      <c r="AM16" s="34"/>
      <c r="AN16" s="34"/>
      <c r="AO16" s="34"/>
      <c r="AP16" s="23"/>
      <c r="AQ16" s="23"/>
      <c r="AR16" s="23"/>
      <c r="AS16" s="23"/>
      <c r="AT16" s="23"/>
      <c r="AU16" s="23"/>
      <c r="AV16" s="23"/>
      <c r="AW16" s="23"/>
      <c r="AX16" s="23"/>
      <c r="AY16" s="23"/>
      <c r="AZ16" s="37"/>
      <c r="BA16" s="23" t="s">
        <v>115</v>
      </c>
      <c r="BB16" s="23"/>
      <c r="BC16" s="23" t="s">
        <v>115</v>
      </c>
      <c r="BD16" s="23"/>
      <c r="BE16" s="23"/>
      <c r="BF16" s="23"/>
      <c r="BG16" s="23" t="s">
        <v>71</v>
      </c>
      <c r="BH16" s="23" t="s">
        <v>33</v>
      </c>
      <c r="BI16" s="23" t="s">
        <v>34</v>
      </c>
    </row>
    <row r="17" s="33" customFormat="true" ht="50.1" hidden="false" customHeight="true" outlineLevel="0" collapsed="false">
      <c r="A17" s="23"/>
      <c r="B17" s="23"/>
      <c r="C17" s="23"/>
      <c r="D17" s="23"/>
      <c r="E17" s="23"/>
      <c r="F17" s="23" t="n">
        <v>12</v>
      </c>
      <c r="G17" s="23" t="n">
        <v>10</v>
      </c>
      <c r="H17" s="34" t="s">
        <v>148</v>
      </c>
      <c r="I17" s="34" t="s">
        <v>149</v>
      </c>
      <c r="J17" s="35" t="str">
        <f aca="false">H17&amp;" "&amp;I17</f>
        <v>Đặng Thị Luân</v>
      </c>
      <c r="K17" s="23" t="s">
        <v>49</v>
      </c>
      <c r="L17" s="34" t="s">
        <v>150</v>
      </c>
      <c r="M17" s="34" t="s">
        <v>151</v>
      </c>
      <c r="N17" s="34" t="s">
        <v>15</v>
      </c>
      <c r="O17" s="34" t="s">
        <v>95</v>
      </c>
      <c r="P17" s="34" t="s">
        <v>53</v>
      </c>
      <c r="Q17" s="34" t="s">
        <v>54</v>
      </c>
      <c r="R17" s="34" t="s">
        <v>97</v>
      </c>
      <c r="S17" s="34" t="s">
        <v>20</v>
      </c>
      <c r="T17" s="34" t="s">
        <v>21</v>
      </c>
      <c r="U17" s="34" t="s">
        <v>22</v>
      </c>
      <c r="V17" s="23" t="s">
        <v>33</v>
      </c>
      <c r="W17" s="34" t="s">
        <v>24</v>
      </c>
      <c r="X17" s="34" t="s">
        <v>21</v>
      </c>
      <c r="Y17" s="36" t="n">
        <v>7.4</v>
      </c>
      <c r="Z17" s="37" t="n">
        <v>0</v>
      </c>
      <c r="AA17" s="23" t="n">
        <v>0</v>
      </c>
      <c r="AB17" s="34" t="n">
        <v>2</v>
      </c>
      <c r="AC17" s="23" t="s">
        <v>152</v>
      </c>
      <c r="AD17" s="23" t="s">
        <v>152</v>
      </c>
      <c r="AE17" s="34" t="s">
        <v>21</v>
      </c>
      <c r="AF17" s="38" t="s">
        <v>28</v>
      </c>
      <c r="AG17" s="39" t="n">
        <v>65.8</v>
      </c>
      <c r="AH17" s="34" t="s">
        <v>110</v>
      </c>
      <c r="AI17" s="37" t="n">
        <v>0</v>
      </c>
      <c r="AJ17" s="40" t="s">
        <v>153</v>
      </c>
      <c r="AK17" s="34" t="s">
        <v>154</v>
      </c>
      <c r="AL17" s="34" t="s">
        <v>58</v>
      </c>
      <c r="AM17" s="34"/>
      <c r="AN17" s="34"/>
      <c r="AO17" s="34"/>
      <c r="AP17" s="23"/>
      <c r="AQ17" s="23"/>
      <c r="AR17" s="23"/>
      <c r="AS17" s="23"/>
      <c r="AT17" s="23"/>
      <c r="AU17" s="23"/>
      <c r="AV17" s="23"/>
      <c r="AW17" s="23"/>
      <c r="AX17" s="23"/>
      <c r="AY17" s="23"/>
      <c r="AZ17" s="37"/>
      <c r="BA17" s="23"/>
      <c r="BB17" s="23"/>
      <c r="BC17" s="23"/>
      <c r="BD17" s="23"/>
      <c r="BE17" s="23" t="s">
        <v>155</v>
      </c>
      <c r="BF17" s="23"/>
      <c r="BG17" s="23" t="s">
        <v>156</v>
      </c>
      <c r="BH17" s="23" t="s">
        <v>33</v>
      </c>
      <c r="BI17" s="23" t="s">
        <v>34</v>
      </c>
    </row>
    <row r="18" s="33" customFormat="true" ht="50.1" hidden="false" customHeight="true" outlineLevel="0" collapsed="false">
      <c r="A18" s="23"/>
      <c r="B18" s="23"/>
      <c r="C18" s="23"/>
      <c r="D18" s="23"/>
      <c r="E18" s="23"/>
      <c r="F18" s="23" t="n">
        <v>13</v>
      </c>
      <c r="G18" s="23"/>
      <c r="H18" s="34" t="s">
        <v>157</v>
      </c>
      <c r="I18" s="34" t="s">
        <v>11</v>
      </c>
      <c r="J18" s="35" t="str">
        <f aca="false">H18&amp;" "&amp;I18</f>
        <v>Mai Hoàng Hải</v>
      </c>
      <c r="K18" s="23" t="s">
        <v>12</v>
      </c>
      <c r="L18" s="34" t="s">
        <v>158</v>
      </c>
      <c r="M18" s="34" t="s">
        <v>120</v>
      </c>
      <c r="N18" s="34"/>
      <c r="O18" s="34" t="s">
        <v>143</v>
      </c>
      <c r="P18" s="34" t="s">
        <v>40</v>
      </c>
      <c r="Q18" s="34" t="s">
        <v>41</v>
      </c>
      <c r="R18" s="34" t="s">
        <v>109</v>
      </c>
      <c r="S18" s="34" t="s">
        <v>40</v>
      </c>
      <c r="T18" s="34" t="s">
        <v>21</v>
      </c>
      <c r="U18" s="34" t="s">
        <v>22</v>
      </c>
      <c r="V18" s="23" t="s">
        <v>111</v>
      </c>
      <c r="W18" s="34" t="s">
        <v>53</v>
      </c>
      <c r="X18" s="34" t="s">
        <v>21</v>
      </c>
      <c r="Y18" s="36" t="n">
        <v>7.5</v>
      </c>
      <c r="Z18" s="37" t="n">
        <v>3</v>
      </c>
      <c r="AA18" s="23" t="s">
        <v>144</v>
      </c>
      <c r="AB18" s="34" t="s">
        <v>26</v>
      </c>
      <c r="AC18" s="23" t="s">
        <v>159</v>
      </c>
      <c r="AD18" s="23" t="s">
        <v>159</v>
      </c>
      <c r="AE18" s="34" t="s">
        <v>21</v>
      </c>
      <c r="AF18" s="38" t="s">
        <v>28</v>
      </c>
      <c r="AG18" s="39" t="n">
        <v>65</v>
      </c>
      <c r="AH18" s="34" t="s">
        <v>110</v>
      </c>
      <c r="AI18" s="37" t="n">
        <v>1</v>
      </c>
      <c r="AJ18" s="40" t="s">
        <v>160</v>
      </c>
      <c r="AK18" s="34" t="s">
        <v>161</v>
      </c>
      <c r="AL18" s="34"/>
      <c r="AM18" s="34"/>
      <c r="AN18" s="34"/>
      <c r="AO18" s="34"/>
      <c r="AP18" s="23"/>
      <c r="AQ18" s="23"/>
      <c r="AR18" s="23"/>
      <c r="AS18" s="23"/>
      <c r="AT18" s="23"/>
      <c r="AU18" s="23"/>
      <c r="AV18" s="23"/>
      <c r="AW18" s="23"/>
      <c r="AX18" s="23"/>
      <c r="AY18" s="23"/>
      <c r="AZ18" s="37"/>
      <c r="BA18" s="23" t="s">
        <v>115</v>
      </c>
      <c r="BB18" s="23"/>
      <c r="BC18" s="23" t="s">
        <v>115</v>
      </c>
      <c r="BD18" s="23"/>
      <c r="BE18" s="23"/>
      <c r="BF18" s="23"/>
      <c r="BG18" s="23" t="s">
        <v>155</v>
      </c>
      <c r="BH18" s="23" t="s">
        <v>33</v>
      </c>
      <c r="BI18" s="23" t="s">
        <v>34</v>
      </c>
    </row>
    <row r="19" s="33" customFormat="true" ht="50.1" hidden="false" customHeight="true" outlineLevel="0" collapsed="false">
      <c r="A19" s="23"/>
      <c r="B19" s="23"/>
      <c r="C19" s="23"/>
      <c r="D19" s="23"/>
      <c r="E19" s="23"/>
      <c r="F19" s="23" t="n">
        <v>14</v>
      </c>
      <c r="G19" s="23"/>
      <c r="H19" s="34" t="s">
        <v>162</v>
      </c>
      <c r="I19" s="34" t="s">
        <v>11</v>
      </c>
      <c r="J19" s="35" t="str">
        <f aca="false">H19&amp;" "&amp;I19</f>
        <v>Lê Thị Thanh Hải</v>
      </c>
      <c r="K19" s="23" t="s">
        <v>49</v>
      </c>
      <c r="L19" s="34" t="s">
        <v>163</v>
      </c>
      <c r="M19" s="34" t="s">
        <v>133</v>
      </c>
      <c r="N19" s="34"/>
      <c r="O19" s="34" t="s">
        <v>164</v>
      </c>
      <c r="P19" s="34" t="s">
        <v>17</v>
      </c>
      <c r="Q19" s="34" t="s">
        <v>18</v>
      </c>
      <c r="R19" s="34" t="s">
        <v>124</v>
      </c>
      <c r="S19" s="34" t="s">
        <v>17</v>
      </c>
      <c r="T19" s="34" t="s">
        <v>21</v>
      </c>
      <c r="U19" s="34" t="s">
        <v>22</v>
      </c>
      <c r="V19" s="23" t="s">
        <v>111</v>
      </c>
      <c r="W19" s="34" t="s">
        <v>42</v>
      </c>
      <c r="X19" s="34" t="s">
        <v>21</v>
      </c>
      <c r="Y19" s="36" t="n">
        <v>7.8</v>
      </c>
      <c r="Z19" s="37" t="n">
        <v>3</v>
      </c>
      <c r="AA19" s="23" t="s">
        <v>144</v>
      </c>
      <c r="AB19" s="34" t="s">
        <v>26</v>
      </c>
      <c r="AC19" s="23" t="s">
        <v>165</v>
      </c>
      <c r="AD19" s="23" t="s">
        <v>166</v>
      </c>
      <c r="AE19" s="34" t="s">
        <v>21</v>
      </c>
      <c r="AF19" s="38" t="s">
        <v>28</v>
      </c>
      <c r="AG19" s="39" t="n">
        <v>60</v>
      </c>
      <c r="AH19" s="34" t="s">
        <v>110</v>
      </c>
      <c r="AI19" s="37" t="n">
        <v>0</v>
      </c>
      <c r="AJ19" s="40" t="s">
        <v>167</v>
      </c>
      <c r="AK19" s="34" t="s">
        <v>168</v>
      </c>
      <c r="AL19" s="34"/>
      <c r="AM19" s="34"/>
      <c r="AN19" s="34"/>
      <c r="AO19" s="34"/>
      <c r="AP19" s="23"/>
      <c r="AQ19" s="23"/>
      <c r="AR19" s="23"/>
      <c r="AS19" s="23"/>
      <c r="AT19" s="23"/>
      <c r="AU19" s="23"/>
      <c r="AV19" s="23"/>
      <c r="AW19" s="23"/>
      <c r="AX19" s="23"/>
      <c r="AY19" s="23"/>
      <c r="AZ19" s="37"/>
      <c r="BA19" s="23" t="s">
        <v>115</v>
      </c>
      <c r="BB19" s="23"/>
      <c r="BC19" s="23" t="s">
        <v>115</v>
      </c>
      <c r="BD19" s="23"/>
      <c r="BE19" s="23"/>
      <c r="BF19" s="23"/>
      <c r="BG19" s="23" t="s">
        <v>169</v>
      </c>
      <c r="BH19" s="23" t="s">
        <v>33</v>
      </c>
      <c r="BI19" s="23" t="s">
        <v>129</v>
      </c>
    </row>
    <row r="20" s="33" customFormat="true" ht="50.1" hidden="false" customHeight="true" outlineLevel="0" collapsed="false">
      <c r="A20" s="23"/>
      <c r="B20" s="23"/>
      <c r="C20" s="23"/>
      <c r="D20" s="23"/>
      <c r="E20" s="23"/>
      <c r="F20" s="23" t="n">
        <v>15</v>
      </c>
      <c r="G20" s="23"/>
      <c r="H20" s="34" t="s">
        <v>103</v>
      </c>
      <c r="I20" s="34" t="s">
        <v>170</v>
      </c>
      <c r="J20" s="35" t="str">
        <f aca="false">H20&amp;" "&amp;I20</f>
        <v>Nguyễn Thị Bích  Yên</v>
      </c>
      <c r="K20" s="23" t="s">
        <v>49</v>
      </c>
      <c r="L20" s="34" t="s">
        <v>171</v>
      </c>
      <c r="M20" s="34" t="s">
        <v>133</v>
      </c>
      <c r="N20" s="34"/>
      <c r="O20" s="34" t="s">
        <v>107</v>
      </c>
      <c r="P20" s="34" t="s">
        <v>40</v>
      </c>
      <c r="Q20" s="34" t="s">
        <v>41</v>
      </c>
      <c r="R20" s="34" t="s">
        <v>124</v>
      </c>
      <c r="S20" s="34" t="s">
        <v>172</v>
      </c>
      <c r="T20" s="34" t="s">
        <v>21</v>
      </c>
      <c r="U20" s="34" t="s">
        <v>22</v>
      </c>
      <c r="V20" s="23" t="s">
        <v>111</v>
      </c>
      <c r="W20" s="34" t="s">
        <v>42</v>
      </c>
      <c r="X20" s="34" t="s">
        <v>21</v>
      </c>
      <c r="Y20" s="36" t="s">
        <v>173</v>
      </c>
      <c r="Z20" s="37" t="n">
        <v>3</v>
      </c>
      <c r="AA20" s="23" t="n">
        <v>0</v>
      </c>
      <c r="AB20" s="34" t="n">
        <v>2</v>
      </c>
      <c r="AC20" s="23" t="s">
        <v>174</v>
      </c>
      <c r="AD20" s="23" t="s">
        <v>175</v>
      </c>
      <c r="AE20" s="34" t="s">
        <v>21</v>
      </c>
      <c r="AF20" s="38" t="s">
        <v>28</v>
      </c>
      <c r="AG20" s="39" t="n">
        <v>60</v>
      </c>
      <c r="AH20" s="34" t="s">
        <v>110</v>
      </c>
      <c r="AI20" s="37" t="n">
        <v>0</v>
      </c>
      <c r="AJ20" s="40" t="s">
        <v>176</v>
      </c>
      <c r="AK20" s="34" t="s">
        <v>177</v>
      </c>
      <c r="AL20" s="34"/>
      <c r="AM20" s="34"/>
      <c r="AN20" s="34"/>
      <c r="AO20" s="34"/>
      <c r="AP20" s="23"/>
      <c r="AQ20" s="23"/>
      <c r="AR20" s="23"/>
      <c r="AS20" s="23"/>
      <c r="AT20" s="23"/>
      <c r="AU20" s="23"/>
      <c r="AV20" s="23"/>
      <c r="AW20" s="23"/>
      <c r="AX20" s="23"/>
      <c r="AY20" s="23"/>
      <c r="AZ20" s="37"/>
      <c r="BA20" s="23" t="s">
        <v>115</v>
      </c>
      <c r="BB20" s="23"/>
      <c r="BC20" s="23" t="s">
        <v>115</v>
      </c>
      <c r="BD20" s="23"/>
      <c r="BE20" s="23"/>
      <c r="BF20" s="23"/>
      <c r="BG20" s="23" t="s">
        <v>47</v>
      </c>
      <c r="BH20" s="23" t="s">
        <v>33</v>
      </c>
      <c r="BI20" s="23" t="s">
        <v>34</v>
      </c>
    </row>
    <row r="21" s="33" customFormat="true" ht="50.1" hidden="false" customHeight="true" outlineLevel="0" collapsed="false">
      <c r="A21" s="23"/>
      <c r="B21" s="23"/>
      <c r="C21" s="23"/>
      <c r="D21" s="23"/>
      <c r="E21" s="23"/>
      <c r="F21" s="23" t="n">
        <v>16</v>
      </c>
      <c r="G21" s="23"/>
      <c r="H21" s="34" t="s">
        <v>178</v>
      </c>
      <c r="I21" s="34" t="s">
        <v>179</v>
      </c>
      <c r="J21" s="35" t="str">
        <f aca="false">H21&amp;" "&amp;I21</f>
        <v>Dương Thị Mỹ Hoàng</v>
      </c>
      <c r="K21" s="23" t="s">
        <v>49</v>
      </c>
      <c r="L21" s="34" t="s">
        <v>180</v>
      </c>
      <c r="M21" s="34" t="s">
        <v>181</v>
      </c>
      <c r="N21" s="34"/>
      <c r="O21" s="34" t="s">
        <v>107</v>
      </c>
      <c r="P21" s="34" t="s">
        <v>84</v>
      </c>
      <c r="Q21" s="34" t="s">
        <v>85</v>
      </c>
      <c r="R21" s="34" t="s">
        <v>182</v>
      </c>
      <c r="S21" s="34" t="s">
        <v>17</v>
      </c>
      <c r="T21" s="34" t="s">
        <v>21</v>
      </c>
      <c r="U21" s="34" t="s">
        <v>22</v>
      </c>
      <c r="V21" s="23" t="s">
        <v>111</v>
      </c>
      <c r="W21" s="34" t="s">
        <v>42</v>
      </c>
      <c r="X21" s="34" t="s">
        <v>21</v>
      </c>
      <c r="Y21" s="36" t="n">
        <v>7.5</v>
      </c>
      <c r="Z21" s="37" t="n">
        <v>3</v>
      </c>
      <c r="AA21" s="23" t="n">
        <v>0</v>
      </c>
      <c r="AB21" s="34" t="s">
        <v>26</v>
      </c>
      <c r="AC21" s="23" t="s">
        <v>183</v>
      </c>
      <c r="AD21" s="23" t="s">
        <v>184</v>
      </c>
      <c r="AE21" s="34" t="s">
        <v>21</v>
      </c>
      <c r="AF21" s="38" t="s">
        <v>28</v>
      </c>
      <c r="AG21" s="39" t="n">
        <v>60</v>
      </c>
      <c r="AH21" s="34" t="s">
        <v>110</v>
      </c>
      <c r="AI21" s="37" t="n">
        <v>0</v>
      </c>
      <c r="AJ21" s="40" t="s">
        <v>185</v>
      </c>
      <c r="AK21" s="34" t="s">
        <v>186</v>
      </c>
      <c r="AL21" s="34"/>
      <c r="AM21" s="34"/>
      <c r="AN21" s="34"/>
      <c r="AO21" s="34"/>
      <c r="AP21" s="23"/>
      <c r="AQ21" s="23"/>
      <c r="AR21" s="23"/>
      <c r="AS21" s="23"/>
      <c r="AT21" s="23"/>
      <c r="AU21" s="23"/>
      <c r="AV21" s="23"/>
      <c r="AW21" s="23"/>
      <c r="AX21" s="23"/>
      <c r="AY21" s="23"/>
      <c r="AZ21" s="37"/>
      <c r="BA21" s="23" t="s">
        <v>115</v>
      </c>
      <c r="BB21" s="23"/>
      <c r="BC21" s="23" t="s">
        <v>115</v>
      </c>
      <c r="BD21" s="23"/>
      <c r="BE21" s="23"/>
      <c r="BF21" s="23"/>
      <c r="BG21" s="23" t="s">
        <v>102</v>
      </c>
      <c r="BH21" s="23" t="s">
        <v>33</v>
      </c>
      <c r="BI21" s="23" t="s">
        <v>34</v>
      </c>
    </row>
    <row r="22" s="33" customFormat="true" ht="50.1" hidden="false" customHeight="true" outlineLevel="0" collapsed="false">
      <c r="A22" s="23"/>
      <c r="B22" s="23"/>
      <c r="C22" s="23"/>
      <c r="D22" s="23"/>
      <c r="E22" s="23"/>
      <c r="F22" s="23" t="n">
        <v>17</v>
      </c>
      <c r="G22" s="23"/>
      <c r="H22" s="34" t="s">
        <v>187</v>
      </c>
      <c r="I22" s="34" t="s">
        <v>188</v>
      </c>
      <c r="J22" s="35" t="str">
        <f aca="false">H22&amp;" "&amp;I22</f>
        <v>Nguyễn Như Nguyệt</v>
      </c>
      <c r="K22" s="23" t="s">
        <v>49</v>
      </c>
      <c r="L22" s="34" t="s">
        <v>189</v>
      </c>
      <c r="M22" s="34" t="s">
        <v>133</v>
      </c>
      <c r="N22" s="34"/>
      <c r="O22" s="34" t="s">
        <v>107</v>
      </c>
      <c r="P22" s="34" t="s">
        <v>42</v>
      </c>
      <c r="Q22" s="34" t="s">
        <v>26</v>
      </c>
      <c r="R22" s="34" t="s">
        <v>182</v>
      </c>
      <c r="S22" s="34" t="s">
        <v>17</v>
      </c>
      <c r="T22" s="34" t="s">
        <v>21</v>
      </c>
      <c r="U22" s="34" t="s">
        <v>22</v>
      </c>
      <c r="V22" s="23" t="s">
        <v>111</v>
      </c>
      <c r="W22" s="34" t="s">
        <v>42</v>
      </c>
      <c r="X22" s="34" t="s">
        <v>21</v>
      </c>
      <c r="Y22" s="36" t="n">
        <v>7.5</v>
      </c>
      <c r="Z22" s="37" t="n">
        <v>3</v>
      </c>
      <c r="AA22" s="23" t="n">
        <v>0</v>
      </c>
      <c r="AB22" s="34" t="s">
        <v>26</v>
      </c>
      <c r="AC22" s="23" t="s">
        <v>190</v>
      </c>
      <c r="AD22" s="23" t="s">
        <v>191</v>
      </c>
      <c r="AE22" s="34" t="s">
        <v>21</v>
      </c>
      <c r="AF22" s="38" t="s">
        <v>28</v>
      </c>
      <c r="AG22" s="39" t="n">
        <v>60</v>
      </c>
      <c r="AH22" s="34" t="s">
        <v>110</v>
      </c>
      <c r="AI22" s="37" t="n">
        <v>0</v>
      </c>
      <c r="AJ22" s="40" t="s">
        <v>192</v>
      </c>
      <c r="AK22" s="34" t="s">
        <v>193</v>
      </c>
      <c r="AL22" s="34"/>
      <c r="AM22" s="34"/>
      <c r="AN22" s="34"/>
      <c r="AO22" s="34"/>
      <c r="AP22" s="23"/>
      <c r="AQ22" s="23"/>
      <c r="AR22" s="23"/>
      <c r="AS22" s="23"/>
      <c r="AT22" s="23"/>
      <c r="AU22" s="23"/>
      <c r="AV22" s="23"/>
      <c r="AW22" s="23"/>
      <c r="AX22" s="23"/>
      <c r="AY22" s="23"/>
      <c r="AZ22" s="37"/>
      <c r="BA22" s="23" t="s">
        <v>115</v>
      </c>
      <c r="BB22" s="23"/>
      <c r="BC22" s="23" t="s">
        <v>115</v>
      </c>
      <c r="BD22" s="23"/>
      <c r="BE22" s="23"/>
      <c r="BF22" s="23"/>
      <c r="BG22" s="23" t="s">
        <v>156</v>
      </c>
      <c r="BH22" s="23" t="s">
        <v>33</v>
      </c>
      <c r="BI22" s="23" t="s">
        <v>34</v>
      </c>
    </row>
    <row r="23" s="33" customFormat="true" ht="50.1" hidden="false" customHeight="true" outlineLevel="0" collapsed="false">
      <c r="A23" s="23"/>
      <c r="B23" s="23"/>
      <c r="C23" s="23"/>
      <c r="D23" s="23"/>
      <c r="E23" s="23"/>
      <c r="F23" s="23" t="n">
        <v>18</v>
      </c>
      <c r="G23" s="23" t="n">
        <v>4</v>
      </c>
      <c r="H23" s="34" t="s">
        <v>194</v>
      </c>
      <c r="I23" s="34" t="s">
        <v>195</v>
      </c>
      <c r="J23" s="35" t="str">
        <f aca="false">H23&amp;" "&amp;I23</f>
        <v>Nguyễn Thu Hương</v>
      </c>
      <c r="K23" s="23" t="s">
        <v>49</v>
      </c>
      <c r="L23" s="34" t="s">
        <v>196</v>
      </c>
      <c r="M23" s="34" t="s">
        <v>94</v>
      </c>
      <c r="N23" s="34" t="s">
        <v>15</v>
      </c>
      <c r="O23" s="34" t="s">
        <v>39</v>
      </c>
      <c r="P23" s="34" t="s">
        <v>17</v>
      </c>
      <c r="Q23" s="34" t="s">
        <v>18</v>
      </c>
      <c r="R23" s="34" t="s">
        <v>33</v>
      </c>
      <c r="S23" s="34" t="s">
        <v>20</v>
      </c>
      <c r="T23" s="34" t="s">
        <v>197</v>
      </c>
      <c r="U23" s="34" t="s">
        <v>29</v>
      </c>
      <c r="V23" s="23" t="s">
        <v>33</v>
      </c>
      <c r="W23" s="34" t="s">
        <v>55</v>
      </c>
      <c r="X23" s="34" t="s">
        <v>198</v>
      </c>
      <c r="Y23" s="36" t="n">
        <v>8.1</v>
      </c>
      <c r="Z23" s="37" t="n">
        <v>0</v>
      </c>
      <c r="AA23" s="23" t="n">
        <v>0</v>
      </c>
      <c r="AB23" s="34" t="s">
        <v>26</v>
      </c>
      <c r="AC23" s="23" t="s">
        <v>199</v>
      </c>
      <c r="AD23" s="23" t="s">
        <v>199</v>
      </c>
      <c r="AE23" s="34" t="s">
        <v>200</v>
      </c>
      <c r="AF23" s="38" t="s">
        <v>201</v>
      </c>
      <c r="AG23" s="39" t="n">
        <v>89.8</v>
      </c>
      <c r="AH23" s="34" t="s">
        <v>29</v>
      </c>
      <c r="AI23" s="37" t="n">
        <v>5</v>
      </c>
      <c r="AJ23" s="40" t="s">
        <v>202</v>
      </c>
      <c r="AK23" s="34" t="s">
        <v>203</v>
      </c>
      <c r="AL23" s="34" t="s">
        <v>58</v>
      </c>
      <c r="AM23" s="34"/>
      <c r="AN23" s="34"/>
      <c r="AO23" s="34"/>
      <c r="AP23" s="23"/>
      <c r="AQ23" s="23"/>
      <c r="AR23" s="23"/>
      <c r="AS23" s="23"/>
      <c r="AT23" s="23"/>
      <c r="AU23" s="23"/>
      <c r="AV23" s="23"/>
      <c r="AW23" s="23"/>
      <c r="AX23" s="23"/>
      <c r="AY23" s="23"/>
      <c r="AZ23" s="37"/>
      <c r="BA23" s="23"/>
      <c r="BB23" s="23"/>
      <c r="BC23" s="23"/>
      <c r="BD23" s="23"/>
      <c r="BE23" s="23" t="s">
        <v>204</v>
      </c>
      <c r="BF23" s="23" t="s">
        <v>205</v>
      </c>
      <c r="BG23" s="23" t="s">
        <v>204</v>
      </c>
      <c r="BH23" s="23" t="s">
        <v>33</v>
      </c>
      <c r="BI23" s="23" t="s">
        <v>34</v>
      </c>
    </row>
    <row r="24" s="33" customFormat="true" ht="50.1" hidden="false" customHeight="true" outlineLevel="0" collapsed="false">
      <c r="A24" s="23"/>
      <c r="B24" s="23"/>
      <c r="C24" s="23"/>
      <c r="D24" s="23"/>
      <c r="E24" s="23"/>
      <c r="F24" s="23" t="n">
        <v>19</v>
      </c>
      <c r="G24" s="23" t="n">
        <v>5</v>
      </c>
      <c r="H24" s="34" t="s">
        <v>206</v>
      </c>
      <c r="I24" s="34" t="s">
        <v>195</v>
      </c>
      <c r="J24" s="35" t="str">
        <f aca="false">H24&amp;" "&amp;I24</f>
        <v>Kiều Thu Hương</v>
      </c>
      <c r="K24" s="23" t="s">
        <v>49</v>
      </c>
      <c r="L24" s="34" t="s">
        <v>207</v>
      </c>
      <c r="M24" s="34" t="s">
        <v>94</v>
      </c>
      <c r="N24" s="34" t="s">
        <v>15</v>
      </c>
      <c r="O24" s="34" t="s">
        <v>39</v>
      </c>
      <c r="P24" s="34" t="s">
        <v>17</v>
      </c>
      <c r="Q24" s="34" t="s">
        <v>18</v>
      </c>
      <c r="R24" s="34" t="s">
        <v>33</v>
      </c>
      <c r="S24" s="34" t="s">
        <v>20</v>
      </c>
      <c r="T24" s="34" t="s">
        <v>197</v>
      </c>
      <c r="U24" s="34" t="s">
        <v>22</v>
      </c>
      <c r="V24" s="23" t="s">
        <v>33</v>
      </c>
      <c r="W24" s="34" t="s">
        <v>55</v>
      </c>
      <c r="X24" s="34" t="s">
        <v>198</v>
      </c>
      <c r="Y24" s="36" t="n">
        <v>8.2</v>
      </c>
      <c r="Z24" s="37" t="n">
        <v>0</v>
      </c>
      <c r="AA24" s="23" t="n">
        <v>0</v>
      </c>
      <c r="AB24" s="34" t="s">
        <v>26</v>
      </c>
      <c r="AC24" s="23" t="s">
        <v>208</v>
      </c>
      <c r="AD24" s="23" t="s">
        <v>209</v>
      </c>
      <c r="AE24" s="34" t="s">
        <v>200</v>
      </c>
      <c r="AF24" s="38" t="s">
        <v>201</v>
      </c>
      <c r="AG24" s="39" t="n">
        <v>86</v>
      </c>
      <c r="AH24" s="34" t="s">
        <v>29</v>
      </c>
      <c r="AI24" s="37" t="n">
        <v>3</v>
      </c>
      <c r="AJ24" s="40" t="s">
        <v>210</v>
      </c>
      <c r="AK24" s="34" t="s">
        <v>211</v>
      </c>
      <c r="AL24" s="34" t="s">
        <v>58</v>
      </c>
      <c r="AM24" s="34"/>
      <c r="AN24" s="34"/>
      <c r="AO24" s="34"/>
      <c r="AP24" s="23"/>
      <c r="AQ24" s="23"/>
      <c r="AR24" s="23"/>
      <c r="AS24" s="23"/>
      <c r="AT24" s="23"/>
      <c r="AU24" s="23"/>
      <c r="AV24" s="23"/>
      <c r="AW24" s="23"/>
      <c r="AX24" s="23"/>
      <c r="AY24" s="23"/>
      <c r="AZ24" s="37"/>
      <c r="BA24" s="23"/>
      <c r="BB24" s="23"/>
      <c r="BC24" s="23"/>
      <c r="BD24" s="23"/>
      <c r="BE24" s="23" t="s">
        <v>212</v>
      </c>
      <c r="BF24" s="23" t="s">
        <v>213</v>
      </c>
      <c r="BG24" s="23" t="s">
        <v>212</v>
      </c>
      <c r="BH24" s="23" t="s">
        <v>33</v>
      </c>
      <c r="BI24" s="23" t="s">
        <v>34</v>
      </c>
    </row>
    <row r="25" s="33" customFormat="true" ht="50.1" hidden="false" customHeight="true" outlineLevel="0" collapsed="false">
      <c r="A25" s="23"/>
      <c r="B25" s="23"/>
      <c r="C25" s="23"/>
      <c r="D25" s="23"/>
      <c r="E25" s="23"/>
      <c r="F25" s="23" t="n">
        <v>20</v>
      </c>
      <c r="G25" s="23" t="n">
        <v>18</v>
      </c>
      <c r="H25" s="34" t="s">
        <v>214</v>
      </c>
      <c r="I25" s="34" t="s">
        <v>195</v>
      </c>
      <c r="J25" s="35" t="str">
        <f aca="false">H25&amp;" "&amp;I25</f>
        <v>Đinh Thị Hương</v>
      </c>
      <c r="K25" s="23" t="s">
        <v>49</v>
      </c>
      <c r="L25" s="34" t="s">
        <v>215</v>
      </c>
      <c r="M25" s="34" t="s">
        <v>216</v>
      </c>
      <c r="N25" s="34" t="s">
        <v>15</v>
      </c>
      <c r="O25" s="34" t="s">
        <v>39</v>
      </c>
      <c r="P25" s="34" t="s">
        <v>217</v>
      </c>
      <c r="Q25" s="34" t="s">
        <v>218</v>
      </c>
      <c r="R25" s="34" t="s">
        <v>33</v>
      </c>
      <c r="S25" s="34" t="s">
        <v>20</v>
      </c>
      <c r="T25" s="34" t="s">
        <v>197</v>
      </c>
      <c r="U25" s="34" t="s">
        <v>22</v>
      </c>
      <c r="V25" s="23" t="s">
        <v>33</v>
      </c>
      <c r="W25" s="34" t="s">
        <v>42</v>
      </c>
      <c r="X25" s="34" t="s">
        <v>198</v>
      </c>
      <c r="Y25" s="36" t="n">
        <v>8</v>
      </c>
      <c r="Z25" s="37" t="n">
        <v>0</v>
      </c>
      <c r="AA25" s="23" t="n">
        <v>0</v>
      </c>
      <c r="AB25" s="34" t="s">
        <v>26</v>
      </c>
      <c r="AC25" s="23" t="s">
        <v>219</v>
      </c>
      <c r="AD25" s="23" t="s">
        <v>220</v>
      </c>
      <c r="AE25" s="34" t="s">
        <v>200</v>
      </c>
      <c r="AF25" s="38" t="s">
        <v>201</v>
      </c>
      <c r="AG25" s="39" t="n">
        <v>85.6</v>
      </c>
      <c r="AH25" s="34" t="s">
        <v>29</v>
      </c>
      <c r="AI25" s="37" t="n">
        <v>1</v>
      </c>
      <c r="AJ25" s="40" t="s">
        <v>221</v>
      </c>
      <c r="AK25" s="34" t="s">
        <v>222</v>
      </c>
      <c r="AL25" s="34"/>
      <c r="AM25" s="34"/>
      <c r="AN25" s="34"/>
      <c r="AO25" s="34"/>
      <c r="AP25" s="23"/>
      <c r="AQ25" s="23"/>
      <c r="AR25" s="23"/>
      <c r="AS25" s="23"/>
      <c r="AT25" s="23"/>
      <c r="AU25" s="23"/>
      <c r="AV25" s="23"/>
      <c r="AW25" s="23"/>
      <c r="AX25" s="23"/>
      <c r="AY25" s="23"/>
      <c r="AZ25" s="37"/>
      <c r="BA25" s="23"/>
      <c r="BB25" s="23"/>
      <c r="BC25" s="23"/>
      <c r="BD25" s="23"/>
      <c r="BE25" s="23"/>
      <c r="BF25" s="23"/>
      <c r="BG25" s="23" t="s">
        <v>223</v>
      </c>
      <c r="BH25" s="23" t="s">
        <v>33</v>
      </c>
      <c r="BI25" s="23" t="s">
        <v>34</v>
      </c>
    </row>
    <row r="26" s="33" customFormat="true" ht="50.1" hidden="false" customHeight="true" outlineLevel="0" collapsed="false">
      <c r="A26" s="23"/>
      <c r="B26" s="23"/>
      <c r="C26" s="23"/>
      <c r="D26" s="23"/>
      <c r="E26" s="23"/>
      <c r="F26" s="23" t="n">
        <v>21</v>
      </c>
      <c r="G26" s="23" t="n">
        <v>20</v>
      </c>
      <c r="H26" s="34" t="s">
        <v>224</v>
      </c>
      <c r="I26" s="34" t="s">
        <v>225</v>
      </c>
      <c r="J26" s="35" t="str">
        <f aca="false">H26&amp;" "&amp;I26</f>
        <v>Hoàng Thị Thu Trang</v>
      </c>
      <c r="K26" s="23" t="s">
        <v>49</v>
      </c>
      <c r="L26" s="34" t="s">
        <v>226</v>
      </c>
      <c r="M26" s="34" t="s">
        <v>227</v>
      </c>
      <c r="N26" s="34" t="s">
        <v>15</v>
      </c>
      <c r="O26" s="34" t="s">
        <v>39</v>
      </c>
      <c r="P26" s="34" t="s">
        <v>17</v>
      </c>
      <c r="Q26" s="34" t="s">
        <v>18</v>
      </c>
      <c r="R26" s="34" t="s">
        <v>33</v>
      </c>
      <c r="S26" s="34" t="s">
        <v>20</v>
      </c>
      <c r="T26" s="34" t="s">
        <v>197</v>
      </c>
      <c r="U26" s="34" t="s">
        <v>22</v>
      </c>
      <c r="V26" s="23" t="s">
        <v>33</v>
      </c>
      <c r="W26" s="34" t="s">
        <v>55</v>
      </c>
      <c r="X26" s="34" t="s">
        <v>198</v>
      </c>
      <c r="Y26" s="36" t="n">
        <v>8.2</v>
      </c>
      <c r="Z26" s="37" t="n">
        <v>0</v>
      </c>
      <c r="AA26" s="23" t="n">
        <v>0</v>
      </c>
      <c r="AB26" s="34" t="s">
        <v>26</v>
      </c>
      <c r="AC26" s="23" t="s">
        <v>228</v>
      </c>
      <c r="AD26" s="23" t="s">
        <v>228</v>
      </c>
      <c r="AE26" s="34" t="s">
        <v>200</v>
      </c>
      <c r="AF26" s="38" t="s">
        <v>201</v>
      </c>
      <c r="AG26" s="39" t="n">
        <v>85.6</v>
      </c>
      <c r="AH26" s="34" t="s">
        <v>29</v>
      </c>
      <c r="AI26" s="37" t="n">
        <v>2</v>
      </c>
      <c r="AJ26" s="40" t="s">
        <v>229</v>
      </c>
      <c r="AK26" s="34" t="s">
        <v>230</v>
      </c>
      <c r="AL26" s="34" t="s">
        <v>58</v>
      </c>
      <c r="AM26" s="34"/>
      <c r="AN26" s="34"/>
      <c r="AO26" s="34"/>
      <c r="AP26" s="23"/>
      <c r="AQ26" s="23"/>
      <c r="AR26" s="23"/>
      <c r="AS26" s="23"/>
      <c r="AT26" s="23"/>
      <c r="AU26" s="23"/>
      <c r="AV26" s="23"/>
      <c r="AW26" s="23"/>
      <c r="AX26" s="23"/>
      <c r="AY26" s="23"/>
      <c r="AZ26" s="37"/>
      <c r="BA26" s="23"/>
      <c r="BB26" s="23"/>
      <c r="BC26" s="23"/>
      <c r="BD26" s="23"/>
      <c r="BE26" s="23" t="s">
        <v>231</v>
      </c>
      <c r="BF26" s="23" t="s">
        <v>232</v>
      </c>
      <c r="BG26" s="23" t="s">
        <v>231</v>
      </c>
      <c r="BH26" s="23" t="s">
        <v>33</v>
      </c>
      <c r="BI26" s="23" t="s">
        <v>34</v>
      </c>
    </row>
    <row r="27" s="33" customFormat="true" ht="50.1" hidden="false" customHeight="true" outlineLevel="0" collapsed="false">
      <c r="A27" s="23"/>
      <c r="B27" s="23"/>
      <c r="C27" s="23"/>
      <c r="D27" s="23"/>
      <c r="E27" s="23"/>
      <c r="F27" s="23" t="n">
        <v>22</v>
      </c>
      <c r="G27" s="23" t="n">
        <v>38</v>
      </c>
      <c r="H27" s="34" t="s">
        <v>233</v>
      </c>
      <c r="I27" s="34" t="s">
        <v>234</v>
      </c>
      <c r="J27" s="35" t="str">
        <f aca="false">H27&amp;" "&amp;I27</f>
        <v>Mai Thanh Huyền</v>
      </c>
      <c r="K27" s="23" t="s">
        <v>49</v>
      </c>
      <c r="L27" s="34" t="s">
        <v>235</v>
      </c>
      <c r="M27" s="34" t="s">
        <v>94</v>
      </c>
      <c r="N27" s="34" t="s">
        <v>15</v>
      </c>
      <c r="O27" s="34" t="s">
        <v>39</v>
      </c>
      <c r="P27" s="34" t="s">
        <v>135</v>
      </c>
      <c r="Q27" s="34" t="s">
        <v>236</v>
      </c>
      <c r="R27" s="34" t="s">
        <v>182</v>
      </c>
      <c r="S27" s="34" t="s">
        <v>20</v>
      </c>
      <c r="T27" s="34" t="s">
        <v>197</v>
      </c>
      <c r="U27" s="34" t="s">
        <v>22</v>
      </c>
      <c r="V27" s="23" t="s">
        <v>33</v>
      </c>
      <c r="W27" s="34" t="s">
        <v>55</v>
      </c>
      <c r="X27" s="34" t="s">
        <v>198</v>
      </c>
      <c r="Y27" s="36"/>
      <c r="Z27" s="37"/>
      <c r="AA27" s="23" t="s">
        <v>237</v>
      </c>
      <c r="AB27" s="34" t="s">
        <v>26</v>
      </c>
      <c r="AC27" s="23" t="s">
        <v>238</v>
      </c>
      <c r="AD27" s="23" t="s">
        <v>239</v>
      </c>
      <c r="AE27" s="34" t="s">
        <v>200</v>
      </c>
      <c r="AF27" s="38" t="s">
        <v>201</v>
      </c>
      <c r="AG27" s="39" t="n">
        <v>85</v>
      </c>
      <c r="AH27" s="34" t="s">
        <v>29</v>
      </c>
      <c r="AI27" s="37" t="n">
        <v>4</v>
      </c>
      <c r="AJ27" s="40" t="s">
        <v>240</v>
      </c>
      <c r="AK27" s="34" t="s">
        <v>241</v>
      </c>
      <c r="AL27" s="34" t="s">
        <v>242</v>
      </c>
      <c r="AM27" s="34"/>
      <c r="AN27" s="34"/>
      <c r="AO27" s="34"/>
      <c r="AP27" s="23"/>
      <c r="AQ27" s="23"/>
      <c r="AR27" s="23"/>
      <c r="AS27" s="23"/>
      <c r="AT27" s="23"/>
      <c r="AU27" s="23"/>
      <c r="AV27" s="23"/>
      <c r="AW27" s="23"/>
      <c r="AX27" s="23"/>
      <c r="AY27" s="23"/>
      <c r="AZ27" s="37"/>
      <c r="BA27" s="23"/>
      <c r="BB27" s="23"/>
      <c r="BC27" s="23"/>
      <c r="BD27" s="23"/>
      <c r="BE27" s="23"/>
      <c r="BF27" s="23"/>
      <c r="BG27" s="23" t="s">
        <v>243</v>
      </c>
      <c r="BH27" s="23" t="s">
        <v>33</v>
      </c>
      <c r="BI27" s="23" t="s">
        <v>34</v>
      </c>
    </row>
    <row r="28" s="33" customFormat="true" ht="50.1" hidden="false" customHeight="true" outlineLevel="0" collapsed="false">
      <c r="A28" s="23"/>
      <c r="B28" s="23"/>
      <c r="C28" s="23"/>
      <c r="D28" s="23"/>
      <c r="E28" s="23"/>
      <c r="F28" s="23" t="n">
        <v>23</v>
      </c>
      <c r="G28" s="23" t="n">
        <v>26</v>
      </c>
      <c r="H28" s="34" t="s">
        <v>244</v>
      </c>
      <c r="I28" s="34" t="s">
        <v>245</v>
      </c>
      <c r="J28" s="35" t="str">
        <f aca="false">H28&amp;" "&amp;I28</f>
        <v>Đỗ Minh Phượng</v>
      </c>
      <c r="K28" s="23" t="s">
        <v>49</v>
      </c>
      <c r="L28" s="34" t="s">
        <v>246</v>
      </c>
      <c r="M28" s="34" t="s">
        <v>94</v>
      </c>
      <c r="N28" s="34" t="s">
        <v>15</v>
      </c>
      <c r="O28" s="34" t="s">
        <v>39</v>
      </c>
      <c r="P28" s="34" t="s">
        <v>84</v>
      </c>
      <c r="Q28" s="34" t="s">
        <v>85</v>
      </c>
      <c r="R28" s="34" t="s">
        <v>33</v>
      </c>
      <c r="S28" s="34" t="s">
        <v>20</v>
      </c>
      <c r="T28" s="34" t="s">
        <v>197</v>
      </c>
      <c r="U28" s="34" t="s">
        <v>22</v>
      </c>
      <c r="V28" s="23" t="s">
        <v>33</v>
      </c>
      <c r="W28" s="34" t="s">
        <v>24</v>
      </c>
      <c r="X28" s="34" t="s">
        <v>198</v>
      </c>
      <c r="Y28" s="36" t="n">
        <v>8</v>
      </c>
      <c r="Z28" s="37" t="n">
        <v>0</v>
      </c>
      <c r="AA28" s="23" t="n">
        <v>0</v>
      </c>
      <c r="AB28" s="34" t="n">
        <v>2</v>
      </c>
      <c r="AC28" s="23" t="s">
        <v>247</v>
      </c>
      <c r="AD28" s="23" t="s">
        <v>247</v>
      </c>
      <c r="AE28" s="34" t="s">
        <v>200</v>
      </c>
      <c r="AF28" s="38" t="s">
        <v>201</v>
      </c>
      <c r="AG28" s="39" t="n">
        <v>85</v>
      </c>
      <c r="AH28" s="34" t="s">
        <v>29</v>
      </c>
      <c r="AI28" s="37" t="n">
        <v>4</v>
      </c>
      <c r="AJ28" s="40" t="s">
        <v>248</v>
      </c>
      <c r="AK28" s="34" t="s">
        <v>249</v>
      </c>
      <c r="AL28" s="34"/>
      <c r="AM28" s="34"/>
      <c r="AN28" s="34"/>
      <c r="AO28" s="34"/>
      <c r="AP28" s="23"/>
      <c r="AQ28" s="23"/>
      <c r="AR28" s="23"/>
      <c r="AS28" s="23"/>
      <c r="AT28" s="23"/>
      <c r="AU28" s="23"/>
      <c r="AV28" s="23"/>
      <c r="AW28" s="23"/>
      <c r="AX28" s="23"/>
      <c r="AY28" s="23"/>
      <c r="AZ28" s="37"/>
      <c r="BA28" s="23"/>
      <c r="BB28" s="23"/>
      <c r="BC28" s="23"/>
      <c r="BD28" s="23"/>
      <c r="BE28" s="23"/>
      <c r="BF28" s="23"/>
      <c r="BG28" s="23" t="s">
        <v>213</v>
      </c>
      <c r="BH28" s="23" t="s">
        <v>33</v>
      </c>
      <c r="BI28" s="23" t="s">
        <v>34</v>
      </c>
    </row>
    <row r="29" s="33" customFormat="true" ht="50.1" hidden="false" customHeight="true" outlineLevel="0" collapsed="false">
      <c r="A29" s="23"/>
      <c r="B29" s="23"/>
      <c r="C29" s="23"/>
      <c r="D29" s="23"/>
      <c r="E29" s="23"/>
      <c r="F29" s="23" t="n">
        <v>24</v>
      </c>
      <c r="G29" s="23" t="n">
        <v>6</v>
      </c>
      <c r="H29" s="34" t="s">
        <v>10</v>
      </c>
      <c r="I29" s="34" t="s">
        <v>250</v>
      </c>
      <c r="J29" s="35" t="str">
        <f aca="false">H29&amp;" "&amp;I29</f>
        <v>Nguyễn Văn Tường</v>
      </c>
      <c r="K29" s="23" t="s">
        <v>12</v>
      </c>
      <c r="L29" s="34" t="s">
        <v>251</v>
      </c>
      <c r="M29" s="34" t="s">
        <v>252</v>
      </c>
      <c r="N29" s="34" t="s">
        <v>15</v>
      </c>
      <c r="O29" s="34" t="s">
        <v>253</v>
      </c>
      <c r="P29" s="34" t="s">
        <v>254</v>
      </c>
      <c r="Q29" s="34" t="s">
        <v>255</v>
      </c>
      <c r="R29" s="34" t="s">
        <v>256</v>
      </c>
      <c r="S29" s="34" t="s">
        <v>20</v>
      </c>
      <c r="T29" s="34" t="s">
        <v>257</v>
      </c>
      <c r="U29" s="34" t="s">
        <v>75</v>
      </c>
      <c r="V29" s="23" t="s">
        <v>258</v>
      </c>
      <c r="W29" s="34" t="s">
        <v>254</v>
      </c>
      <c r="X29" s="34" t="s">
        <v>197</v>
      </c>
      <c r="Y29" s="36"/>
      <c r="Z29" s="37" t="n">
        <v>3</v>
      </c>
      <c r="AA29" s="23" t="s">
        <v>259</v>
      </c>
      <c r="AB29" s="34" t="s">
        <v>26</v>
      </c>
      <c r="AC29" s="23" t="s">
        <v>260</v>
      </c>
      <c r="AD29" s="23" t="s">
        <v>260</v>
      </c>
      <c r="AE29" s="34" t="s">
        <v>200</v>
      </c>
      <c r="AF29" s="38" t="s">
        <v>201</v>
      </c>
      <c r="AG29" s="39" t="n">
        <v>84</v>
      </c>
      <c r="AH29" s="34" t="s">
        <v>29</v>
      </c>
      <c r="AI29" s="37" t="n">
        <v>0</v>
      </c>
      <c r="AJ29" s="40" t="s">
        <v>261</v>
      </c>
      <c r="AK29" s="34" t="s">
        <v>262</v>
      </c>
      <c r="AL29" s="34"/>
      <c r="AM29" s="34"/>
      <c r="AN29" s="34"/>
      <c r="AO29" s="34"/>
      <c r="AP29" s="23"/>
      <c r="AQ29" s="23"/>
      <c r="AR29" s="23"/>
      <c r="AS29" s="23"/>
      <c r="AT29" s="23"/>
      <c r="AU29" s="23"/>
      <c r="AV29" s="23"/>
      <c r="AW29" s="23"/>
      <c r="AX29" s="23"/>
      <c r="AY29" s="23"/>
      <c r="AZ29" s="37"/>
      <c r="BA29" s="23"/>
      <c r="BB29" s="23" t="s">
        <v>263</v>
      </c>
      <c r="BC29" s="23"/>
      <c r="BD29" s="23"/>
      <c r="BE29" s="23" t="s">
        <v>264</v>
      </c>
      <c r="BF29" s="23" t="s">
        <v>265</v>
      </c>
      <c r="BG29" s="23" t="s">
        <v>264</v>
      </c>
      <c r="BH29" s="23" t="s">
        <v>33</v>
      </c>
      <c r="BI29" s="23" t="s">
        <v>266</v>
      </c>
    </row>
    <row r="30" s="33" customFormat="true" ht="50.1" hidden="false" customHeight="true" outlineLevel="0" collapsed="false">
      <c r="A30" s="23"/>
      <c r="B30" s="23"/>
      <c r="C30" s="23"/>
      <c r="D30" s="23"/>
      <c r="E30" s="23"/>
      <c r="F30" s="23" t="n">
        <v>25</v>
      </c>
      <c r="G30" s="23" t="n">
        <v>32</v>
      </c>
      <c r="H30" s="34" t="s">
        <v>267</v>
      </c>
      <c r="I30" s="34" t="s">
        <v>36</v>
      </c>
      <c r="J30" s="35" t="str">
        <f aca="false">H30&amp;" "&amp;I30</f>
        <v>Võ Ngọc Hà</v>
      </c>
      <c r="K30" s="23" t="s">
        <v>49</v>
      </c>
      <c r="L30" s="34" t="s">
        <v>268</v>
      </c>
      <c r="M30" s="34" t="s">
        <v>94</v>
      </c>
      <c r="N30" s="34" t="s">
        <v>15</v>
      </c>
      <c r="O30" s="34" t="s">
        <v>269</v>
      </c>
      <c r="P30" s="34" t="s">
        <v>255</v>
      </c>
      <c r="Q30" s="34" t="s">
        <v>255</v>
      </c>
      <c r="R30" s="34" t="s">
        <v>270</v>
      </c>
      <c r="S30" s="34" t="s">
        <v>20</v>
      </c>
      <c r="T30" s="34" t="s">
        <v>271</v>
      </c>
      <c r="U30" s="34" t="s">
        <v>22</v>
      </c>
      <c r="V30" s="23" t="s">
        <v>272</v>
      </c>
      <c r="W30" s="34" t="s">
        <v>273</v>
      </c>
      <c r="X30" s="34" t="s">
        <v>274</v>
      </c>
      <c r="Y30" s="36" t="n">
        <v>12.82</v>
      </c>
      <c r="Z30" s="37" t="n">
        <v>3</v>
      </c>
      <c r="AA30" s="23" t="s">
        <v>275</v>
      </c>
      <c r="AB30" s="34" t="s">
        <v>276</v>
      </c>
      <c r="AC30" s="23" t="s">
        <v>277</v>
      </c>
      <c r="AD30" s="23" t="s">
        <v>278</v>
      </c>
      <c r="AE30" s="34" t="s">
        <v>200</v>
      </c>
      <c r="AF30" s="38" t="s">
        <v>201</v>
      </c>
      <c r="AG30" s="39" t="n">
        <v>83.8</v>
      </c>
      <c r="AH30" s="34" t="s">
        <v>29</v>
      </c>
      <c r="AI30" s="37" t="n">
        <v>0</v>
      </c>
      <c r="AJ30" s="40" t="s">
        <v>279</v>
      </c>
      <c r="AK30" s="34" t="s">
        <v>280</v>
      </c>
      <c r="AL30" s="34" t="s">
        <v>281</v>
      </c>
      <c r="AM30" s="34"/>
      <c r="AN30" s="34"/>
      <c r="AO30" s="34"/>
      <c r="AP30" s="23"/>
      <c r="AQ30" s="23"/>
      <c r="AR30" s="23"/>
      <c r="AS30" s="23"/>
      <c r="AT30" s="23"/>
      <c r="AU30" s="23"/>
      <c r="AV30" s="23"/>
      <c r="AW30" s="23"/>
      <c r="AX30" s="23"/>
      <c r="AY30" s="23"/>
      <c r="AZ30" s="37"/>
      <c r="BA30" s="23"/>
      <c r="BB30" s="23" t="s">
        <v>282</v>
      </c>
      <c r="BC30" s="23"/>
      <c r="BD30" s="23"/>
      <c r="BE30" s="23"/>
      <c r="BF30" s="23"/>
      <c r="BG30" s="23" t="s">
        <v>283</v>
      </c>
      <c r="BH30" s="23" t="s">
        <v>33</v>
      </c>
      <c r="BI30" s="23" t="s">
        <v>34</v>
      </c>
    </row>
    <row r="31" s="33" customFormat="true" ht="50.1" hidden="false" customHeight="true" outlineLevel="0" collapsed="false">
      <c r="A31" s="23"/>
      <c r="B31" s="23"/>
      <c r="C31" s="23"/>
      <c r="D31" s="23"/>
      <c r="E31" s="23"/>
      <c r="F31" s="23" t="n">
        <v>26</v>
      </c>
      <c r="G31" s="23" t="n">
        <v>14</v>
      </c>
      <c r="H31" s="34" t="s">
        <v>284</v>
      </c>
      <c r="I31" s="34" t="s">
        <v>285</v>
      </c>
      <c r="J31" s="35" t="str">
        <f aca="false">H31&amp;" "&amp;I31</f>
        <v>Nguyễn Thị Khánh Quỳnh</v>
      </c>
      <c r="K31" s="23" t="s">
        <v>49</v>
      </c>
      <c r="L31" s="34" t="s">
        <v>286</v>
      </c>
      <c r="M31" s="34" t="s">
        <v>181</v>
      </c>
      <c r="N31" s="34" t="s">
        <v>15</v>
      </c>
      <c r="O31" s="34" t="s">
        <v>39</v>
      </c>
      <c r="P31" s="34" t="s">
        <v>135</v>
      </c>
      <c r="Q31" s="34" t="s">
        <v>136</v>
      </c>
      <c r="R31" s="34" t="s">
        <v>65</v>
      </c>
      <c r="S31" s="34" t="s">
        <v>20</v>
      </c>
      <c r="T31" s="34" t="s">
        <v>197</v>
      </c>
      <c r="U31" s="34" t="s">
        <v>22</v>
      </c>
      <c r="V31" s="23" t="s">
        <v>33</v>
      </c>
      <c r="W31" s="34" t="s">
        <v>55</v>
      </c>
      <c r="X31" s="34" t="s">
        <v>198</v>
      </c>
      <c r="Y31" s="36" t="n">
        <v>8.1</v>
      </c>
      <c r="Z31" s="37" t="n">
        <v>0</v>
      </c>
      <c r="AA31" s="23" t="s">
        <v>237</v>
      </c>
      <c r="AB31" s="34" t="s">
        <v>26</v>
      </c>
      <c r="AC31" s="23" t="s">
        <v>287</v>
      </c>
      <c r="AD31" s="23" t="s">
        <v>287</v>
      </c>
      <c r="AE31" s="34" t="s">
        <v>200</v>
      </c>
      <c r="AF31" s="38" t="s">
        <v>201</v>
      </c>
      <c r="AG31" s="39" t="n">
        <v>83.6</v>
      </c>
      <c r="AH31" s="34" t="s">
        <v>29</v>
      </c>
      <c r="AI31" s="37" t="n">
        <v>2</v>
      </c>
      <c r="AJ31" s="40" t="s">
        <v>288</v>
      </c>
      <c r="AK31" s="34" t="s">
        <v>289</v>
      </c>
      <c r="AL31" s="34"/>
      <c r="AM31" s="34"/>
      <c r="AN31" s="34"/>
      <c r="AO31" s="34"/>
      <c r="AP31" s="23"/>
      <c r="AQ31" s="23"/>
      <c r="AR31" s="23"/>
      <c r="AS31" s="23"/>
      <c r="AT31" s="23"/>
      <c r="AU31" s="23"/>
      <c r="AV31" s="23"/>
      <c r="AW31" s="23"/>
      <c r="AX31" s="23"/>
      <c r="AY31" s="23"/>
      <c r="AZ31" s="37"/>
      <c r="BA31" s="23"/>
      <c r="BB31" s="23"/>
      <c r="BC31" s="23"/>
      <c r="BD31" s="23"/>
      <c r="BE31" s="23" t="s">
        <v>290</v>
      </c>
      <c r="BF31" s="23" t="s">
        <v>291</v>
      </c>
      <c r="BG31" s="23" t="s">
        <v>290</v>
      </c>
      <c r="BH31" s="23" t="s">
        <v>33</v>
      </c>
      <c r="BI31" s="23" t="s">
        <v>34</v>
      </c>
    </row>
    <row r="32" s="33" customFormat="true" ht="50.1" hidden="false" customHeight="true" outlineLevel="0" collapsed="false">
      <c r="A32" s="23"/>
      <c r="B32" s="23"/>
      <c r="C32" s="23"/>
      <c r="D32" s="23"/>
      <c r="E32" s="23"/>
      <c r="F32" s="23" t="n">
        <v>27</v>
      </c>
      <c r="G32" s="23" t="n">
        <v>19</v>
      </c>
      <c r="H32" s="34" t="s">
        <v>292</v>
      </c>
      <c r="I32" s="34" t="s">
        <v>285</v>
      </c>
      <c r="J32" s="35" t="str">
        <f aca="false">H32&amp;" "&amp;I32</f>
        <v>Vũ Thị Như Quỳnh</v>
      </c>
      <c r="K32" s="23" t="s">
        <v>49</v>
      </c>
      <c r="L32" s="34" t="s">
        <v>293</v>
      </c>
      <c r="M32" s="34" t="s">
        <v>38</v>
      </c>
      <c r="N32" s="34" t="s">
        <v>15</v>
      </c>
      <c r="O32" s="34" t="s">
        <v>39</v>
      </c>
      <c r="P32" s="34" t="s">
        <v>55</v>
      </c>
      <c r="Q32" s="34" t="s">
        <v>96</v>
      </c>
      <c r="R32" s="34" t="s">
        <v>294</v>
      </c>
      <c r="S32" s="34"/>
      <c r="T32" s="34" t="s">
        <v>295</v>
      </c>
      <c r="U32" s="34"/>
      <c r="V32" s="23" t="s">
        <v>294</v>
      </c>
      <c r="W32" s="34" t="s">
        <v>217</v>
      </c>
      <c r="X32" s="34" t="s">
        <v>296</v>
      </c>
      <c r="Y32" s="36"/>
      <c r="Z32" s="37" t="n">
        <v>3</v>
      </c>
      <c r="AA32" s="23" t="s">
        <v>275</v>
      </c>
      <c r="AB32" s="34" t="n">
        <v>2</v>
      </c>
      <c r="AC32" s="23" t="s">
        <v>297</v>
      </c>
      <c r="AD32" s="23" t="s">
        <v>298</v>
      </c>
      <c r="AE32" s="34" t="s">
        <v>200</v>
      </c>
      <c r="AF32" s="38" t="s">
        <v>201</v>
      </c>
      <c r="AG32" s="39" t="n">
        <v>83.2</v>
      </c>
      <c r="AH32" s="34" t="s">
        <v>29</v>
      </c>
      <c r="AI32" s="37" t="n">
        <v>2</v>
      </c>
      <c r="AJ32" s="40" t="s">
        <v>299</v>
      </c>
      <c r="AK32" s="34" t="s">
        <v>300</v>
      </c>
      <c r="AL32" s="34"/>
      <c r="AM32" s="34"/>
      <c r="AN32" s="34"/>
      <c r="AO32" s="34"/>
      <c r="AP32" s="23"/>
      <c r="AQ32" s="23"/>
      <c r="AR32" s="23"/>
      <c r="AS32" s="23"/>
      <c r="AT32" s="23"/>
      <c r="AU32" s="23"/>
      <c r="AV32" s="23"/>
      <c r="AW32" s="23"/>
      <c r="AX32" s="23"/>
      <c r="AY32" s="23"/>
      <c r="AZ32" s="37"/>
      <c r="BA32" s="23"/>
      <c r="BB32" s="23"/>
      <c r="BC32" s="23"/>
      <c r="BD32" s="23"/>
      <c r="BE32" s="23" t="s">
        <v>264</v>
      </c>
      <c r="BF32" s="23" t="s">
        <v>283</v>
      </c>
      <c r="BG32" s="23" t="s">
        <v>301</v>
      </c>
      <c r="BH32" s="23" t="s">
        <v>33</v>
      </c>
      <c r="BI32" s="23" t="s">
        <v>34</v>
      </c>
    </row>
    <row r="33" s="33" customFormat="true" ht="50.1" hidden="false" customHeight="true" outlineLevel="0" collapsed="false">
      <c r="A33" s="23"/>
      <c r="B33" s="23"/>
      <c r="C33" s="23"/>
      <c r="D33" s="23"/>
      <c r="E33" s="23"/>
      <c r="F33" s="23" t="n">
        <v>28</v>
      </c>
      <c r="G33" s="23" t="n">
        <v>25</v>
      </c>
      <c r="H33" s="34" t="s">
        <v>302</v>
      </c>
      <c r="I33" s="34" t="s">
        <v>234</v>
      </c>
      <c r="J33" s="35" t="str">
        <f aca="false">H33&amp;" "&amp;I33</f>
        <v>Vũ Thị Thu Huyền</v>
      </c>
      <c r="K33" s="23" t="s">
        <v>49</v>
      </c>
      <c r="L33" s="34" t="s">
        <v>303</v>
      </c>
      <c r="M33" s="34" t="s">
        <v>304</v>
      </c>
      <c r="N33" s="34" t="s">
        <v>15</v>
      </c>
      <c r="O33" s="34" t="s">
        <v>39</v>
      </c>
      <c r="P33" s="34" t="s">
        <v>17</v>
      </c>
      <c r="Q33" s="34" t="s">
        <v>18</v>
      </c>
      <c r="R33" s="34" t="s">
        <v>33</v>
      </c>
      <c r="S33" s="34" t="s">
        <v>20</v>
      </c>
      <c r="T33" s="34" t="s">
        <v>197</v>
      </c>
      <c r="U33" s="34" t="s">
        <v>22</v>
      </c>
      <c r="V33" s="23" t="s">
        <v>33</v>
      </c>
      <c r="W33" s="34" t="s">
        <v>24</v>
      </c>
      <c r="X33" s="34" t="s">
        <v>198</v>
      </c>
      <c r="Y33" s="36" t="n">
        <v>8.1</v>
      </c>
      <c r="Z33" s="37" t="n">
        <v>0</v>
      </c>
      <c r="AA33" s="23" t="n">
        <v>0</v>
      </c>
      <c r="AB33" s="34" t="s">
        <v>26</v>
      </c>
      <c r="AC33" s="23" t="s">
        <v>305</v>
      </c>
      <c r="AD33" s="23" t="s">
        <v>306</v>
      </c>
      <c r="AE33" s="34" t="s">
        <v>200</v>
      </c>
      <c r="AF33" s="38" t="s">
        <v>201</v>
      </c>
      <c r="AG33" s="39" t="n">
        <v>82.4</v>
      </c>
      <c r="AH33" s="34" t="s">
        <v>29</v>
      </c>
      <c r="AI33" s="37" t="n">
        <v>3</v>
      </c>
      <c r="AJ33" s="40" t="s">
        <v>307</v>
      </c>
      <c r="AK33" s="34" t="s">
        <v>308</v>
      </c>
      <c r="AL33" s="34" t="s">
        <v>58</v>
      </c>
      <c r="AM33" s="34"/>
      <c r="AN33" s="34"/>
      <c r="AO33" s="34"/>
      <c r="AP33" s="23"/>
      <c r="AQ33" s="23"/>
      <c r="AR33" s="23"/>
      <c r="AS33" s="23"/>
      <c r="AT33" s="23"/>
      <c r="AU33" s="23"/>
      <c r="AV33" s="23"/>
      <c r="AW33" s="23"/>
      <c r="AX33" s="23"/>
      <c r="AY33" s="23"/>
      <c r="AZ33" s="37"/>
      <c r="BA33" s="23"/>
      <c r="BB33" s="23"/>
      <c r="BC33" s="23"/>
      <c r="BD33" s="23"/>
      <c r="BE33" s="23"/>
      <c r="BF33" s="23"/>
      <c r="BG33" s="23" t="s">
        <v>309</v>
      </c>
      <c r="BH33" s="23" t="s">
        <v>33</v>
      </c>
      <c r="BI33" s="23" t="s">
        <v>129</v>
      </c>
    </row>
    <row r="34" s="33" customFormat="true" ht="50.1" hidden="false" customHeight="true" outlineLevel="0" collapsed="false">
      <c r="A34" s="23"/>
      <c r="B34" s="23"/>
      <c r="C34" s="23"/>
      <c r="D34" s="23"/>
      <c r="E34" s="23"/>
      <c r="F34" s="23" t="n">
        <v>29</v>
      </c>
      <c r="G34" s="23" t="n">
        <v>27</v>
      </c>
      <c r="H34" s="34" t="s">
        <v>310</v>
      </c>
      <c r="I34" s="34" t="s">
        <v>311</v>
      </c>
      <c r="J34" s="35" t="str">
        <f aca="false">H34&amp;" "&amp;I34</f>
        <v>Nguyễn Tấn Tâm</v>
      </c>
      <c r="K34" s="23" t="s">
        <v>12</v>
      </c>
      <c r="L34" s="34" t="s">
        <v>312</v>
      </c>
      <c r="M34" s="34" t="s">
        <v>106</v>
      </c>
      <c r="N34" s="34" t="s">
        <v>15</v>
      </c>
      <c r="O34" s="34" t="s">
        <v>313</v>
      </c>
      <c r="P34" s="34" t="s">
        <v>24</v>
      </c>
      <c r="Q34" s="34" t="s">
        <v>276</v>
      </c>
      <c r="R34" s="34" t="s">
        <v>314</v>
      </c>
      <c r="S34" s="34" t="s">
        <v>20</v>
      </c>
      <c r="T34" s="34" t="s">
        <v>315</v>
      </c>
      <c r="U34" s="34" t="s">
        <v>22</v>
      </c>
      <c r="V34" s="23" t="s">
        <v>111</v>
      </c>
      <c r="W34" s="34" t="s">
        <v>254</v>
      </c>
      <c r="X34" s="34" t="s">
        <v>197</v>
      </c>
      <c r="Y34" s="36" t="n">
        <v>6.7</v>
      </c>
      <c r="Z34" s="37" t="n">
        <v>3</v>
      </c>
      <c r="AA34" s="23" t="s">
        <v>316</v>
      </c>
      <c r="AB34" s="34" t="s">
        <v>26</v>
      </c>
      <c r="AC34" s="23" t="s">
        <v>317</v>
      </c>
      <c r="AD34" s="23" t="s">
        <v>318</v>
      </c>
      <c r="AE34" s="34" t="s">
        <v>200</v>
      </c>
      <c r="AF34" s="38" t="s">
        <v>201</v>
      </c>
      <c r="AG34" s="39" t="n">
        <v>80.6</v>
      </c>
      <c r="AH34" s="34" t="s">
        <v>29</v>
      </c>
      <c r="AI34" s="37" t="n">
        <v>0</v>
      </c>
      <c r="AJ34" s="40" t="s">
        <v>319</v>
      </c>
      <c r="AK34" s="34" t="s">
        <v>320</v>
      </c>
      <c r="AL34" s="34"/>
      <c r="AM34" s="34"/>
      <c r="AN34" s="34"/>
      <c r="AO34" s="34"/>
      <c r="AP34" s="23"/>
      <c r="AQ34" s="23"/>
      <c r="AR34" s="23"/>
      <c r="AS34" s="23"/>
      <c r="AT34" s="23"/>
      <c r="AU34" s="23"/>
      <c r="AV34" s="23"/>
      <c r="AW34" s="23"/>
      <c r="AX34" s="23"/>
      <c r="AY34" s="23"/>
      <c r="AZ34" s="37"/>
      <c r="BA34" s="23"/>
      <c r="BB34" s="23"/>
      <c r="BC34" s="23"/>
      <c r="BD34" s="23"/>
      <c r="BE34" s="23" t="s">
        <v>321</v>
      </c>
      <c r="BF34" s="23"/>
      <c r="BG34" s="23" t="s">
        <v>321</v>
      </c>
      <c r="BH34" s="23" t="s">
        <v>33</v>
      </c>
      <c r="BI34" s="23" t="s">
        <v>34</v>
      </c>
    </row>
    <row r="35" s="33" customFormat="true" ht="50.1" hidden="false" customHeight="true" outlineLevel="0" collapsed="false">
      <c r="A35" s="23"/>
      <c r="B35" s="23"/>
      <c r="C35" s="23"/>
      <c r="D35" s="23"/>
      <c r="E35" s="23"/>
      <c r="F35" s="23" t="n">
        <v>30</v>
      </c>
      <c r="G35" s="23" t="n">
        <v>15</v>
      </c>
      <c r="H35" s="34" t="s">
        <v>322</v>
      </c>
      <c r="I35" s="34" t="s">
        <v>323</v>
      </c>
      <c r="J35" s="35" t="str">
        <f aca="false">H35&amp;" "&amp;I35</f>
        <v>Nguyễn Hồng Nguyên</v>
      </c>
      <c r="K35" s="23" t="s">
        <v>49</v>
      </c>
      <c r="L35" s="34" t="s">
        <v>324</v>
      </c>
      <c r="M35" s="34" t="s">
        <v>325</v>
      </c>
      <c r="N35" s="34" t="s">
        <v>15</v>
      </c>
      <c r="O35" s="34" t="s">
        <v>326</v>
      </c>
      <c r="P35" s="34" t="s">
        <v>327</v>
      </c>
      <c r="Q35" s="34" t="s">
        <v>328</v>
      </c>
      <c r="R35" s="34" t="s">
        <v>76</v>
      </c>
      <c r="S35" s="34" t="s">
        <v>329</v>
      </c>
      <c r="T35" s="34" t="s">
        <v>21</v>
      </c>
      <c r="U35" s="34" t="s">
        <v>22</v>
      </c>
      <c r="V35" s="23" t="s">
        <v>330</v>
      </c>
      <c r="W35" s="34" t="s">
        <v>254</v>
      </c>
      <c r="X35" s="34" t="s">
        <v>197</v>
      </c>
      <c r="Y35" s="36" t="n">
        <v>8.02</v>
      </c>
      <c r="Z35" s="37" t="n">
        <v>3</v>
      </c>
      <c r="AA35" s="23" t="n">
        <v>0</v>
      </c>
      <c r="AB35" s="34" t="s">
        <v>26</v>
      </c>
      <c r="AC35" s="23" t="s">
        <v>331</v>
      </c>
      <c r="AD35" s="23" t="s">
        <v>332</v>
      </c>
      <c r="AE35" s="34" t="s">
        <v>200</v>
      </c>
      <c r="AF35" s="38" t="s">
        <v>201</v>
      </c>
      <c r="AG35" s="39" t="n">
        <v>80.6</v>
      </c>
      <c r="AH35" s="34" t="s">
        <v>29</v>
      </c>
      <c r="AI35" s="37" t="n">
        <v>0</v>
      </c>
      <c r="AJ35" s="40" t="s">
        <v>333</v>
      </c>
      <c r="AK35" s="34" t="s">
        <v>334</v>
      </c>
      <c r="AL35" s="34"/>
      <c r="AM35" s="34"/>
      <c r="AN35" s="34"/>
      <c r="AO35" s="34"/>
      <c r="AP35" s="23"/>
      <c r="AQ35" s="23"/>
      <c r="AR35" s="23"/>
      <c r="AS35" s="23"/>
      <c r="AT35" s="23"/>
      <c r="AU35" s="23"/>
      <c r="AV35" s="23"/>
      <c r="AW35" s="23"/>
      <c r="AX35" s="23"/>
      <c r="AY35" s="23"/>
      <c r="AZ35" s="37"/>
      <c r="BA35" s="23"/>
      <c r="BB35" s="23"/>
      <c r="BC35" s="23"/>
      <c r="BD35" s="23"/>
      <c r="BE35" s="23"/>
      <c r="BF35" s="23"/>
      <c r="BG35" s="23" t="s">
        <v>335</v>
      </c>
      <c r="BH35" s="23" t="s">
        <v>33</v>
      </c>
      <c r="BI35" s="23" t="s">
        <v>34</v>
      </c>
    </row>
    <row r="36" s="33" customFormat="true" ht="50.1" hidden="false" customHeight="true" outlineLevel="0" collapsed="false">
      <c r="A36" s="23"/>
      <c r="B36" s="23"/>
      <c r="C36" s="23"/>
      <c r="D36" s="23"/>
      <c r="E36" s="23"/>
      <c r="F36" s="23" t="n">
        <v>31</v>
      </c>
      <c r="G36" s="23" t="n">
        <v>8</v>
      </c>
      <c r="H36" s="34" t="s">
        <v>336</v>
      </c>
      <c r="I36" s="34" t="s">
        <v>337</v>
      </c>
      <c r="J36" s="35" t="str">
        <f aca="false">H36&amp;" "&amp;I36</f>
        <v>Trần Tiến</v>
      </c>
      <c r="K36" s="23" t="s">
        <v>12</v>
      </c>
      <c r="L36" s="34" t="s">
        <v>338</v>
      </c>
      <c r="M36" s="34" t="s">
        <v>63</v>
      </c>
      <c r="N36" s="34" t="s">
        <v>15</v>
      </c>
      <c r="O36" s="34" t="s">
        <v>339</v>
      </c>
      <c r="P36" s="34" t="s">
        <v>40</v>
      </c>
      <c r="Q36" s="34" t="s">
        <v>41</v>
      </c>
      <c r="R36" s="34" t="s">
        <v>33</v>
      </c>
      <c r="S36" s="34" t="s">
        <v>20</v>
      </c>
      <c r="T36" s="34" t="s">
        <v>197</v>
      </c>
      <c r="U36" s="34" t="s">
        <v>75</v>
      </c>
      <c r="V36" s="23" t="s">
        <v>340</v>
      </c>
      <c r="W36" s="34" t="s">
        <v>254</v>
      </c>
      <c r="X36" s="34" t="s">
        <v>197</v>
      </c>
      <c r="Y36" s="36"/>
      <c r="Z36" s="37" t="n">
        <v>3</v>
      </c>
      <c r="AA36" s="23" t="s">
        <v>237</v>
      </c>
      <c r="AB36" s="34" t="s">
        <v>26</v>
      </c>
      <c r="AC36" s="23" t="s">
        <v>341</v>
      </c>
      <c r="AD36" s="23" t="s">
        <v>341</v>
      </c>
      <c r="AE36" s="34" t="s">
        <v>200</v>
      </c>
      <c r="AF36" s="38" t="s">
        <v>201</v>
      </c>
      <c r="AG36" s="39" t="n">
        <v>79.6</v>
      </c>
      <c r="AH36" s="34" t="s">
        <v>22</v>
      </c>
      <c r="AI36" s="37" t="n">
        <v>1</v>
      </c>
      <c r="AJ36" s="40" t="s">
        <v>342</v>
      </c>
      <c r="AK36" s="34" t="s">
        <v>343</v>
      </c>
      <c r="AL36" s="34" t="s">
        <v>344</v>
      </c>
      <c r="AM36" s="34"/>
      <c r="AN36" s="34"/>
      <c r="AO36" s="34"/>
      <c r="AP36" s="23"/>
      <c r="AQ36" s="23"/>
      <c r="AR36" s="23"/>
      <c r="AS36" s="23"/>
      <c r="AT36" s="23"/>
      <c r="AU36" s="23"/>
      <c r="AV36" s="23"/>
      <c r="AW36" s="23"/>
      <c r="AX36" s="23"/>
      <c r="AY36" s="23"/>
      <c r="AZ36" s="37"/>
      <c r="BA36" s="23"/>
      <c r="BB36" s="23"/>
      <c r="BC36" s="23"/>
      <c r="BD36" s="23"/>
      <c r="BE36" s="23" t="s">
        <v>212</v>
      </c>
      <c r="BF36" s="23"/>
      <c r="BG36" s="23" t="s">
        <v>345</v>
      </c>
      <c r="BH36" s="23" t="s">
        <v>33</v>
      </c>
      <c r="BI36" s="23" t="s">
        <v>34</v>
      </c>
    </row>
    <row r="37" s="33" customFormat="true" ht="50.1" hidden="false" customHeight="true" outlineLevel="0" collapsed="false">
      <c r="A37" s="23"/>
      <c r="B37" s="23"/>
      <c r="C37" s="23"/>
      <c r="D37" s="23"/>
      <c r="E37" s="23"/>
      <c r="F37" s="23" t="n">
        <v>32</v>
      </c>
      <c r="G37" s="23" t="n">
        <v>1</v>
      </c>
      <c r="H37" s="34" t="s">
        <v>346</v>
      </c>
      <c r="I37" s="34" t="s">
        <v>347</v>
      </c>
      <c r="J37" s="35" t="str">
        <f aca="false">H37&amp;" "&amp;I37</f>
        <v>Nguyễn Thế Hiếu</v>
      </c>
      <c r="K37" s="23" t="s">
        <v>12</v>
      </c>
      <c r="L37" s="34" t="s">
        <v>348</v>
      </c>
      <c r="M37" s="34" t="s">
        <v>51</v>
      </c>
      <c r="N37" s="34" t="s">
        <v>15</v>
      </c>
      <c r="O37" s="34" t="s">
        <v>349</v>
      </c>
      <c r="P37" s="34" t="s">
        <v>53</v>
      </c>
      <c r="Q37" s="34" t="s">
        <v>54</v>
      </c>
      <c r="R37" s="34" t="s">
        <v>33</v>
      </c>
      <c r="S37" s="34" t="s">
        <v>20</v>
      </c>
      <c r="T37" s="34" t="s">
        <v>197</v>
      </c>
      <c r="U37" s="34" t="s">
        <v>75</v>
      </c>
      <c r="V37" s="23" t="s">
        <v>33</v>
      </c>
      <c r="W37" s="34" t="s">
        <v>24</v>
      </c>
      <c r="X37" s="34" t="s">
        <v>198</v>
      </c>
      <c r="Y37" s="36" t="n">
        <v>6.8</v>
      </c>
      <c r="Z37" s="37" t="n">
        <v>0</v>
      </c>
      <c r="AA37" s="23" t="s">
        <v>237</v>
      </c>
      <c r="AB37" s="34" t="s">
        <v>276</v>
      </c>
      <c r="AC37" s="23" t="s">
        <v>350</v>
      </c>
      <c r="AD37" s="23" t="s">
        <v>351</v>
      </c>
      <c r="AE37" s="34" t="s">
        <v>200</v>
      </c>
      <c r="AF37" s="38" t="s">
        <v>201</v>
      </c>
      <c r="AG37" s="39" t="n">
        <v>64.4</v>
      </c>
      <c r="AH37" s="34" t="s">
        <v>110</v>
      </c>
      <c r="AI37" s="37" t="n">
        <v>0</v>
      </c>
      <c r="AJ37" s="40" t="s">
        <v>352</v>
      </c>
      <c r="AK37" s="34" t="s">
        <v>353</v>
      </c>
      <c r="AL37" s="34" t="s">
        <v>354</v>
      </c>
      <c r="AM37" s="34"/>
      <c r="AN37" s="34"/>
      <c r="AO37" s="34"/>
      <c r="AP37" s="23"/>
      <c r="AQ37" s="23"/>
      <c r="AR37" s="23"/>
      <c r="AS37" s="23"/>
      <c r="AT37" s="23"/>
      <c r="AU37" s="23"/>
      <c r="AV37" s="23"/>
      <c r="AW37" s="23"/>
      <c r="AX37" s="23"/>
      <c r="AY37" s="23"/>
      <c r="AZ37" s="37"/>
      <c r="BA37" s="23"/>
      <c r="BB37" s="23"/>
      <c r="BC37" s="23"/>
      <c r="BD37" s="23"/>
      <c r="BE37" s="23" t="s">
        <v>321</v>
      </c>
      <c r="BF37" s="23" t="s">
        <v>213</v>
      </c>
      <c r="BG37" s="23" t="s">
        <v>283</v>
      </c>
      <c r="BH37" s="23" t="s">
        <v>33</v>
      </c>
      <c r="BI37" s="23" t="s">
        <v>34</v>
      </c>
    </row>
    <row r="38" s="33" customFormat="true" ht="50.1" hidden="false" customHeight="true" outlineLevel="0" collapsed="false">
      <c r="A38" s="23"/>
      <c r="B38" s="23"/>
      <c r="C38" s="23"/>
      <c r="D38" s="23"/>
      <c r="E38" s="23"/>
      <c r="F38" s="23" t="n">
        <v>33</v>
      </c>
      <c r="G38" s="23" t="n">
        <v>17</v>
      </c>
      <c r="H38" s="34" t="s">
        <v>355</v>
      </c>
      <c r="I38" s="34" t="s">
        <v>225</v>
      </c>
      <c r="J38" s="35" t="str">
        <f aca="false">H38&amp;" "&amp;I38</f>
        <v>Lê Hà Trang</v>
      </c>
      <c r="K38" s="23" t="s">
        <v>49</v>
      </c>
      <c r="L38" s="34" t="s">
        <v>356</v>
      </c>
      <c r="M38" s="34" t="s">
        <v>357</v>
      </c>
      <c r="N38" s="34" t="s">
        <v>15</v>
      </c>
      <c r="O38" s="34" t="s">
        <v>39</v>
      </c>
      <c r="P38" s="34" t="s">
        <v>217</v>
      </c>
      <c r="Q38" s="34" t="s">
        <v>218</v>
      </c>
      <c r="R38" s="34" t="s">
        <v>33</v>
      </c>
      <c r="S38" s="34" t="s">
        <v>20</v>
      </c>
      <c r="T38" s="34" t="s">
        <v>21</v>
      </c>
      <c r="U38" s="34" t="s">
        <v>29</v>
      </c>
      <c r="V38" s="23" t="s">
        <v>33</v>
      </c>
      <c r="W38" s="34" t="s">
        <v>55</v>
      </c>
      <c r="X38" s="34" t="s">
        <v>21</v>
      </c>
      <c r="Y38" s="36"/>
      <c r="Z38" s="37" t="n">
        <v>3</v>
      </c>
      <c r="AA38" s="23" t="n">
        <v>0</v>
      </c>
      <c r="AB38" s="34" t="s">
        <v>26</v>
      </c>
      <c r="AC38" s="23" t="s">
        <v>358</v>
      </c>
      <c r="AD38" s="23" t="s">
        <v>359</v>
      </c>
      <c r="AE38" s="34" t="s">
        <v>360</v>
      </c>
      <c r="AF38" s="38" t="s">
        <v>361</v>
      </c>
      <c r="AG38" s="39" t="n">
        <v>90.4</v>
      </c>
      <c r="AH38" s="34" t="s">
        <v>362</v>
      </c>
      <c r="AI38" s="37" t="n">
        <v>2</v>
      </c>
      <c r="AJ38" s="40" t="s">
        <v>363</v>
      </c>
      <c r="AK38" s="34" t="s">
        <v>364</v>
      </c>
      <c r="AL38" s="34" t="s">
        <v>365</v>
      </c>
      <c r="AM38" s="34"/>
      <c r="AN38" s="34"/>
      <c r="AO38" s="34"/>
      <c r="AP38" s="23"/>
      <c r="AQ38" s="23"/>
      <c r="AR38" s="23"/>
      <c r="AS38" s="23"/>
      <c r="AT38" s="23"/>
      <c r="AU38" s="23"/>
      <c r="AV38" s="23"/>
      <c r="AW38" s="23"/>
      <c r="AX38" s="23"/>
      <c r="AY38" s="23"/>
      <c r="AZ38" s="37"/>
      <c r="BA38" s="23"/>
      <c r="BB38" s="23"/>
      <c r="BC38" s="23"/>
      <c r="BD38" s="23"/>
      <c r="BE38" s="23" t="s">
        <v>366</v>
      </c>
      <c r="BF38" s="23"/>
      <c r="BG38" s="23" t="s">
        <v>366</v>
      </c>
      <c r="BH38" s="23" t="s">
        <v>33</v>
      </c>
      <c r="BI38" s="23" t="s">
        <v>34</v>
      </c>
    </row>
    <row r="39" s="33" customFormat="true" ht="50.1" hidden="false" customHeight="true" outlineLevel="0" collapsed="false">
      <c r="A39" s="23"/>
      <c r="B39" s="23"/>
      <c r="C39" s="23"/>
      <c r="D39" s="23"/>
      <c r="E39" s="23"/>
      <c r="F39" s="23" t="n">
        <v>34</v>
      </c>
      <c r="G39" s="23" t="n">
        <v>7</v>
      </c>
      <c r="H39" s="34" t="s">
        <v>367</v>
      </c>
      <c r="I39" s="34" t="s">
        <v>368</v>
      </c>
      <c r="J39" s="35" t="str">
        <f aca="false">H39&amp;" "&amp;I39</f>
        <v>Trần Hữu Linh</v>
      </c>
      <c r="K39" s="23" t="s">
        <v>12</v>
      </c>
      <c r="L39" s="34" t="s">
        <v>369</v>
      </c>
      <c r="M39" s="34" t="s">
        <v>94</v>
      </c>
      <c r="N39" s="34" t="s">
        <v>15</v>
      </c>
      <c r="O39" s="34" t="s">
        <v>370</v>
      </c>
      <c r="P39" s="34" t="s">
        <v>371</v>
      </c>
      <c r="Q39" s="34" t="s">
        <v>372</v>
      </c>
      <c r="R39" s="34" t="s">
        <v>373</v>
      </c>
      <c r="S39" s="34" t="s">
        <v>20</v>
      </c>
      <c r="T39" s="34" t="s">
        <v>374</v>
      </c>
      <c r="U39" s="34" t="s">
        <v>75</v>
      </c>
      <c r="V39" s="23" t="s">
        <v>375</v>
      </c>
      <c r="W39" s="34" t="s">
        <v>24</v>
      </c>
      <c r="X39" s="34" t="s">
        <v>197</v>
      </c>
      <c r="Y39" s="36" t="n">
        <v>3.68</v>
      </c>
      <c r="Z39" s="37" t="n">
        <v>3</v>
      </c>
      <c r="AA39" s="23" t="s">
        <v>376</v>
      </c>
      <c r="AB39" s="34" t="s">
        <v>26</v>
      </c>
      <c r="AC39" s="23" t="s">
        <v>377</v>
      </c>
      <c r="AD39" s="23" t="s">
        <v>378</v>
      </c>
      <c r="AE39" s="34" t="s">
        <v>360</v>
      </c>
      <c r="AF39" s="38" t="s">
        <v>361</v>
      </c>
      <c r="AG39" s="39" t="n">
        <v>88.6</v>
      </c>
      <c r="AH39" s="34" t="s">
        <v>29</v>
      </c>
      <c r="AI39" s="37" t="n">
        <v>0</v>
      </c>
      <c r="AJ39" s="40" t="s">
        <v>379</v>
      </c>
      <c r="AK39" s="34" t="s">
        <v>380</v>
      </c>
      <c r="AL39" s="34"/>
      <c r="AM39" s="34"/>
      <c r="AN39" s="34"/>
      <c r="AO39" s="34"/>
      <c r="AP39" s="23"/>
      <c r="AQ39" s="23"/>
      <c r="AR39" s="23"/>
      <c r="AS39" s="23"/>
      <c r="AT39" s="23"/>
      <c r="AU39" s="23"/>
      <c r="AV39" s="23"/>
      <c r="AW39" s="23"/>
      <c r="AX39" s="23"/>
      <c r="AY39" s="23"/>
      <c r="AZ39" s="37"/>
      <c r="BA39" s="23"/>
      <c r="BB39" s="23" t="s">
        <v>263</v>
      </c>
      <c r="BC39" s="23"/>
      <c r="BD39" s="23"/>
      <c r="BE39" s="23" t="s">
        <v>381</v>
      </c>
      <c r="BF39" s="23" t="s">
        <v>382</v>
      </c>
      <c r="BG39" s="23" t="s">
        <v>381</v>
      </c>
      <c r="BH39" s="23" t="s">
        <v>33</v>
      </c>
      <c r="BI39" s="23" t="s">
        <v>34</v>
      </c>
    </row>
    <row r="40" s="33" customFormat="true" ht="50.1" hidden="false" customHeight="true" outlineLevel="0" collapsed="false">
      <c r="A40" s="23"/>
      <c r="B40" s="23"/>
      <c r="C40" s="23"/>
      <c r="D40" s="23"/>
      <c r="E40" s="23"/>
      <c r="F40" s="23" t="n">
        <v>35</v>
      </c>
      <c r="G40" s="23" t="n">
        <v>3</v>
      </c>
      <c r="H40" s="34" t="s">
        <v>383</v>
      </c>
      <c r="I40" s="34" t="s">
        <v>384</v>
      </c>
      <c r="J40" s="35" t="str">
        <f aca="false">H40&amp;" "&amp;I40</f>
        <v>Dương Thị Hồng Nhung</v>
      </c>
      <c r="K40" s="23" t="s">
        <v>49</v>
      </c>
      <c r="L40" s="34" t="s">
        <v>385</v>
      </c>
      <c r="M40" s="34" t="s">
        <v>94</v>
      </c>
      <c r="N40" s="34" t="s">
        <v>15</v>
      </c>
      <c r="O40" s="34" t="s">
        <v>39</v>
      </c>
      <c r="P40" s="34" t="s">
        <v>40</v>
      </c>
      <c r="Q40" s="34" t="s">
        <v>41</v>
      </c>
      <c r="R40" s="34" t="s">
        <v>373</v>
      </c>
      <c r="S40" s="34" t="s">
        <v>20</v>
      </c>
      <c r="T40" s="34" t="s">
        <v>386</v>
      </c>
      <c r="U40" s="34" t="s">
        <v>22</v>
      </c>
      <c r="V40" s="23" t="s">
        <v>387</v>
      </c>
      <c r="W40" s="34" t="s">
        <v>42</v>
      </c>
      <c r="X40" s="34" t="s">
        <v>197</v>
      </c>
      <c r="Y40" s="36" t="n">
        <v>3</v>
      </c>
      <c r="Z40" s="37" t="n">
        <v>3</v>
      </c>
      <c r="AA40" s="23" t="s">
        <v>388</v>
      </c>
      <c r="AB40" s="34" t="s">
        <v>26</v>
      </c>
      <c r="AC40" s="23" t="s">
        <v>389</v>
      </c>
      <c r="AD40" s="23" t="s">
        <v>389</v>
      </c>
      <c r="AE40" s="34" t="s">
        <v>360</v>
      </c>
      <c r="AF40" s="38" t="s">
        <v>361</v>
      </c>
      <c r="AG40" s="39" t="n">
        <v>87.6</v>
      </c>
      <c r="AH40" s="34" t="s">
        <v>29</v>
      </c>
      <c r="AI40" s="37" t="n">
        <v>4</v>
      </c>
      <c r="AJ40" s="40" t="s">
        <v>390</v>
      </c>
      <c r="AK40" s="34" t="s">
        <v>391</v>
      </c>
      <c r="AL40" s="34"/>
      <c r="AM40" s="34"/>
      <c r="AN40" s="34"/>
      <c r="AO40" s="34"/>
      <c r="AP40" s="23"/>
      <c r="AQ40" s="23"/>
      <c r="AR40" s="23"/>
      <c r="AS40" s="23"/>
      <c r="AT40" s="23"/>
      <c r="AU40" s="23"/>
      <c r="AV40" s="23"/>
      <c r="AW40" s="23"/>
      <c r="AX40" s="23"/>
      <c r="AY40" s="23"/>
      <c r="AZ40" s="37"/>
      <c r="BA40" s="23"/>
      <c r="BB40" s="23"/>
      <c r="BC40" s="23"/>
      <c r="BD40" s="23"/>
      <c r="BE40" s="23" t="s">
        <v>231</v>
      </c>
      <c r="BF40" s="23"/>
      <c r="BG40" s="23" t="s">
        <v>231</v>
      </c>
      <c r="BH40" s="23" t="s">
        <v>33</v>
      </c>
      <c r="BI40" s="23" t="s">
        <v>34</v>
      </c>
    </row>
    <row r="41" s="33" customFormat="true" ht="50.1" hidden="false" customHeight="true" outlineLevel="0" collapsed="false">
      <c r="A41" s="23"/>
      <c r="B41" s="23"/>
      <c r="C41" s="23"/>
      <c r="D41" s="23"/>
      <c r="E41" s="23"/>
      <c r="F41" s="23" t="n">
        <v>36</v>
      </c>
      <c r="G41" s="23" t="n">
        <v>29</v>
      </c>
      <c r="H41" s="34" t="s">
        <v>392</v>
      </c>
      <c r="I41" s="34" t="s">
        <v>195</v>
      </c>
      <c r="J41" s="35" t="str">
        <f aca="false">H41&amp;" "&amp;I41</f>
        <v>Vũ Lan Hương</v>
      </c>
      <c r="K41" s="23" t="s">
        <v>49</v>
      </c>
      <c r="L41" s="34" t="s">
        <v>393</v>
      </c>
      <c r="M41" s="34" t="s">
        <v>94</v>
      </c>
      <c r="N41" s="34" t="s">
        <v>15</v>
      </c>
      <c r="O41" s="34" t="s">
        <v>39</v>
      </c>
      <c r="P41" s="34" t="s">
        <v>217</v>
      </c>
      <c r="Q41" s="34" t="s">
        <v>218</v>
      </c>
      <c r="R41" s="34" t="s">
        <v>33</v>
      </c>
      <c r="S41" s="34" t="s">
        <v>20</v>
      </c>
      <c r="T41" s="34" t="s">
        <v>197</v>
      </c>
      <c r="U41" s="34" t="s">
        <v>29</v>
      </c>
      <c r="V41" s="23" t="s">
        <v>33</v>
      </c>
      <c r="W41" s="34" t="s">
        <v>24</v>
      </c>
      <c r="X41" s="34" t="s">
        <v>394</v>
      </c>
      <c r="Y41" s="36" t="n">
        <v>7.9</v>
      </c>
      <c r="Z41" s="37" t="n">
        <v>0</v>
      </c>
      <c r="AA41" s="23" t="n">
        <v>0</v>
      </c>
      <c r="AB41" s="34" t="n">
        <v>2</v>
      </c>
      <c r="AC41" s="23" t="s">
        <v>395</v>
      </c>
      <c r="AD41" s="23" t="s">
        <v>395</v>
      </c>
      <c r="AE41" s="34" t="s">
        <v>360</v>
      </c>
      <c r="AF41" s="38" t="s">
        <v>361</v>
      </c>
      <c r="AG41" s="39" t="n">
        <v>86.8</v>
      </c>
      <c r="AH41" s="34" t="s">
        <v>29</v>
      </c>
      <c r="AI41" s="37" t="n">
        <v>3</v>
      </c>
      <c r="AJ41" s="40" t="s">
        <v>396</v>
      </c>
      <c r="AK41" s="34" t="s">
        <v>397</v>
      </c>
      <c r="AL41" s="34"/>
      <c r="AM41" s="34"/>
      <c r="AN41" s="34"/>
      <c r="AO41" s="34"/>
      <c r="AP41" s="23"/>
      <c r="AQ41" s="23"/>
      <c r="AR41" s="23"/>
      <c r="AS41" s="23"/>
      <c r="AT41" s="23"/>
      <c r="AU41" s="23"/>
      <c r="AV41" s="23"/>
      <c r="AW41" s="23"/>
      <c r="AX41" s="23"/>
      <c r="AY41" s="23"/>
      <c r="AZ41" s="37"/>
      <c r="BA41" s="23"/>
      <c r="BB41" s="23"/>
      <c r="BC41" s="23"/>
      <c r="BD41" s="23"/>
      <c r="BE41" s="23" t="s">
        <v>212</v>
      </c>
      <c r="BF41" s="23" t="s">
        <v>309</v>
      </c>
      <c r="BG41" s="23" t="s">
        <v>212</v>
      </c>
      <c r="BH41" s="23" t="s">
        <v>33</v>
      </c>
      <c r="BI41" s="23" t="s">
        <v>34</v>
      </c>
    </row>
    <row r="42" s="33" customFormat="true" ht="50.1" hidden="false" customHeight="true" outlineLevel="0" collapsed="false">
      <c r="A42" s="23"/>
      <c r="B42" s="23"/>
      <c r="C42" s="23"/>
      <c r="D42" s="23"/>
      <c r="E42" s="23"/>
      <c r="F42" s="23" t="n">
        <v>37</v>
      </c>
      <c r="G42" s="23" t="n">
        <v>31</v>
      </c>
      <c r="H42" s="34" t="s">
        <v>398</v>
      </c>
      <c r="I42" s="34" t="s">
        <v>399</v>
      </c>
      <c r="J42" s="35" t="str">
        <f aca="false">H42&amp;" "&amp;I42</f>
        <v>Tạ Văn Quân</v>
      </c>
      <c r="K42" s="23" t="s">
        <v>12</v>
      </c>
      <c r="L42" s="34" t="s">
        <v>400</v>
      </c>
      <c r="M42" s="34" t="s">
        <v>94</v>
      </c>
      <c r="N42" s="34" t="s">
        <v>15</v>
      </c>
      <c r="O42" s="34" t="s">
        <v>401</v>
      </c>
      <c r="P42" s="34" t="s">
        <v>402</v>
      </c>
      <c r="Q42" s="34" t="s">
        <v>328</v>
      </c>
      <c r="R42" s="34"/>
      <c r="S42" s="34"/>
      <c r="T42" s="34"/>
      <c r="U42" s="34"/>
      <c r="V42" s="23" t="s">
        <v>33</v>
      </c>
      <c r="W42" s="34" t="s">
        <v>254</v>
      </c>
      <c r="X42" s="34" t="s">
        <v>21</v>
      </c>
      <c r="Y42" s="36" t="n">
        <v>7.1</v>
      </c>
      <c r="Z42" s="37" t="n">
        <v>0</v>
      </c>
      <c r="AA42" s="23" t="n">
        <v>0</v>
      </c>
      <c r="AB42" s="34" t="s">
        <v>255</v>
      </c>
      <c r="AC42" s="23" t="s">
        <v>403</v>
      </c>
      <c r="AD42" s="23" t="s">
        <v>404</v>
      </c>
      <c r="AE42" s="34" t="s">
        <v>360</v>
      </c>
      <c r="AF42" s="38" t="s">
        <v>361</v>
      </c>
      <c r="AG42" s="39" t="n">
        <v>85.8</v>
      </c>
      <c r="AH42" s="34" t="s">
        <v>29</v>
      </c>
      <c r="AI42" s="37" t="n">
        <v>0</v>
      </c>
      <c r="AJ42" s="40" t="s">
        <v>405</v>
      </c>
      <c r="AK42" s="34" t="s">
        <v>406</v>
      </c>
      <c r="AL42" s="34" t="s">
        <v>407</v>
      </c>
      <c r="AM42" s="34"/>
      <c r="AN42" s="34"/>
      <c r="AO42" s="34"/>
      <c r="AP42" s="23"/>
      <c r="AQ42" s="23"/>
      <c r="AR42" s="23"/>
      <c r="AS42" s="23"/>
      <c r="AT42" s="23"/>
      <c r="AU42" s="23"/>
      <c r="AV42" s="23"/>
      <c r="AW42" s="23"/>
      <c r="AX42" s="23"/>
      <c r="AY42" s="23"/>
      <c r="AZ42" s="37"/>
      <c r="BA42" s="23"/>
      <c r="BB42" s="23"/>
      <c r="BC42" s="23"/>
      <c r="BD42" s="23"/>
      <c r="BE42" s="23" t="s">
        <v>408</v>
      </c>
      <c r="BF42" s="23" t="s">
        <v>382</v>
      </c>
      <c r="BG42" s="23" t="s">
        <v>408</v>
      </c>
      <c r="BH42" s="23" t="s">
        <v>33</v>
      </c>
      <c r="BI42" s="23" t="s">
        <v>266</v>
      </c>
    </row>
    <row r="43" s="33" customFormat="true" ht="50.1" hidden="false" customHeight="true" outlineLevel="0" collapsed="false">
      <c r="A43" s="23"/>
      <c r="B43" s="23"/>
      <c r="C43" s="23"/>
      <c r="D43" s="23"/>
      <c r="E43" s="23"/>
      <c r="F43" s="23" t="n">
        <v>38</v>
      </c>
      <c r="G43" s="23"/>
      <c r="H43" s="34" t="s">
        <v>409</v>
      </c>
      <c r="I43" s="34" t="s">
        <v>410</v>
      </c>
      <c r="J43" s="35" t="str">
        <f aca="false">H43&amp;" "&amp;I43</f>
        <v>Lý Vân Phi</v>
      </c>
      <c r="K43" s="23" t="s">
        <v>49</v>
      </c>
      <c r="L43" s="34" t="s">
        <v>411</v>
      </c>
      <c r="M43" s="34" t="s">
        <v>412</v>
      </c>
      <c r="N43" s="34"/>
      <c r="O43" s="34" t="s">
        <v>107</v>
      </c>
      <c r="P43" s="34" t="s">
        <v>17</v>
      </c>
      <c r="Q43" s="34" t="s">
        <v>18</v>
      </c>
      <c r="R43" s="34" t="s">
        <v>124</v>
      </c>
      <c r="S43" s="34" t="s">
        <v>172</v>
      </c>
      <c r="T43" s="34" t="s">
        <v>413</v>
      </c>
      <c r="U43" s="34" t="s">
        <v>22</v>
      </c>
      <c r="V43" s="23" t="s">
        <v>111</v>
      </c>
      <c r="W43" s="34" t="s">
        <v>55</v>
      </c>
      <c r="X43" s="34" t="s">
        <v>197</v>
      </c>
      <c r="Y43" s="36" t="s">
        <v>414</v>
      </c>
      <c r="Z43" s="37" t="n">
        <v>3</v>
      </c>
      <c r="AA43" s="23" t="n">
        <v>0</v>
      </c>
      <c r="AB43" s="34" t="s">
        <v>26</v>
      </c>
      <c r="AC43" s="23" t="s">
        <v>415</v>
      </c>
      <c r="AD43" s="23" t="s">
        <v>416</v>
      </c>
      <c r="AE43" s="34" t="s">
        <v>360</v>
      </c>
      <c r="AF43" s="38" t="s">
        <v>361</v>
      </c>
      <c r="AG43" s="39" t="n">
        <v>85</v>
      </c>
      <c r="AH43" s="34" t="s">
        <v>29</v>
      </c>
      <c r="AI43" s="37" t="n">
        <v>0</v>
      </c>
      <c r="AJ43" s="40" t="s">
        <v>417</v>
      </c>
      <c r="AK43" s="34" t="s">
        <v>418</v>
      </c>
      <c r="AL43" s="34"/>
      <c r="AM43" s="34"/>
      <c r="AN43" s="34"/>
      <c r="AO43" s="34"/>
      <c r="AP43" s="23"/>
      <c r="AQ43" s="23"/>
      <c r="AR43" s="23"/>
      <c r="AS43" s="23"/>
      <c r="AT43" s="23"/>
      <c r="AU43" s="23"/>
      <c r="AV43" s="23"/>
      <c r="AW43" s="23"/>
      <c r="AX43" s="23"/>
      <c r="AY43" s="23"/>
      <c r="AZ43" s="37"/>
      <c r="BA43" s="23" t="s">
        <v>115</v>
      </c>
      <c r="BB43" s="23"/>
      <c r="BC43" s="23" t="s">
        <v>115</v>
      </c>
      <c r="BD43" s="23"/>
      <c r="BE43" s="23"/>
      <c r="BF43" s="23"/>
      <c r="BG43" s="23" t="s">
        <v>419</v>
      </c>
      <c r="BH43" s="23" t="s">
        <v>33</v>
      </c>
      <c r="BI43" s="23" t="s">
        <v>34</v>
      </c>
    </row>
    <row r="44" s="33" customFormat="true" ht="50.1" hidden="false" customHeight="true" outlineLevel="0" collapsed="false">
      <c r="A44" s="23"/>
      <c r="B44" s="23"/>
      <c r="C44" s="23"/>
      <c r="D44" s="23"/>
      <c r="E44" s="23"/>
      <c r="F44" s="23" t="n">
        <v>39</v>
      </c>
      <c r="G44" s="23" t="n">
        <v>21</v>
      </c>
      <c r="H44" s="34" t="s">
        <v>420</v>
      </c>
      <c r="I44" s="34" t="s">
        <v>384</v>
      </c>
      <c r="J44" s="35" t="str">
        <f aca="false">H44&amp;" "&amp;I44</f>
        <v>Thạch Phương Nhung</v>
      </c>
      <c r="K44" s="23" t="s">
        <v>49</v>
      </c>
      <c r="L44" s="34" t="s">
        <v>421</v>
      </c>
      <c r="M44" s="34" t="s">
        <v>422</v>
      </c>
      <c r="N44" s="34" t="s">
        <v>15</v>
      </c>
      <c r="O44" s="34" t="s">
        <v>423</v>
      </c>
      <c r="P44" s="34" t="s">
        <v>24</v>
      </c>
      <c r="Q44" s="34" t="s">
        <v>26</v>
      </c>
      <c r="R44" s="34" t="s">
        <v>424</v>
      </c>
      <c r="S44" s="34" t="s">
        <v>20</v>
      </c>
      <c r="T44" s="34" t="s">
        <v>425</v>
      </c>
      <c r="U44" s="34" t="s">
        <v>22</v>
      </c>
      <c r="V44" s="23" t="s">
        <v>33</v>
      </c>
      <c r="W44" s="34" t="s">
        <v>42</v>
      </c>
      <c r="X44" s="34" t="s">
        <v>198</v>
      </c>
      <c r="Y44" s="36" t="n">
        <v>7.5</v>
      </c>
      <c r="Z44" s="37" t="n">
        <v>3</v>
      </c>
      <c r="AA44" s="23" t="n">
        <v>0</v>
      </c>
      <c r="AB44" s="34" t="s">
        <v>26</v>
      </c>
      <c r="AC44" s="23" t="s">
        <v>426</v>
      </c>
      <c r="AD44" s="23" t="s">
        <v>426</v>
      </c>
      <c r="AE44" s="34" t="s">
        <v>360</v>
      </c>
      <c r="AF44" s="38" t="s">
        <v>361</v>
      </c>
      <c r="AG44" s="39" t="n">
        <v>84</v>
      </c>
      <c r="AH44" s="34" t="s">
        <v>29</v>
      </c>
      <c r="AI44" s="37" t="n">
        <v>0</v>
      </c>
      <c r="AJ44" s="40" t="s">
        <v>427</v>
      </c>
      <c r="AK44" s="34" t="s">
        <v>428</v>
      </c>
      <c r="AL44" s="34" t="s">
        <v>429</v>
      </c>
      <c r="AM44" s="34"/>
      <c r="AN44" s="34"/>
      <c r="AO44" s="34"/>
      <c r="AP44" s="23"/>
      <c r="AQ44" s="23"/>
      <c r="AR44" s="23"/>
      <c r="AS44" s="23"/>
      <c r="AT44" s="23"/>
      <c r="AU44" s="23"/>
      <c r="AV44" s="23"/>
      <c r="AW44" s="23"/>
      <c r="AX44" s="23"/>
      <c r="AY44" s="23"/>
      <c r="AZ44" s="37"/>
      <c r="BA44" s="23"/>
      <c r="BB44" s="23"/>
      <c r="BC44" s="23"/>
      <c r="BD44" s="23"/>
      <c r="BE44" s="23"/>
      <c r="BF44" s="23"/>
      <c r="BG44" s="23" t="s">
        <v>430</v>
      </c>
      <c r="BH44" s="23" t="s">
        <v>33</v>
      </c>
      <c r="BI44" s="23" t="s">
        <v>34</v>
      </c>
    </row>
    <row r="45" s="33" customFormat="true" ht="50.1" hidden="false" customHeight="true" outlineLevel="0" collapsed="false">
      <c r="A45" s="23"/>
      <c r="B45" s="23"/>
      <c r="C45" s="23"/>
      <c r="D45" s="23"/>
      <c r="E45" s="23"/>
      <c r="F45" s="23" t="n">
        <v>40</v>
      </c>
      <c r="G45" s="23"/>
      <c r="H45" s="34" t="s">
        <v>431</v>
      </c>
      <c r="I45" s="34" t="s">
        <v>432</v>
      </c>
      <c r="J45" s="35" t="str">
        <f aca="false">H45&amp;" "&amp;I45</f>
        <v>Lưu Thị Mỹ Hạnh</v>
      </c>
      <c r="K45" s="23" t="s">
        <v>49</v>
      </c>
      <c r="L45" s="34" t="s">
        <v>433</v>
      </c>
      <c r="M45" s="34" t="s">
        <v>133</v>
      </c>
      <c r="N45" s="34"/>
      <c r="O45" s="34" t="s">
        <v>107</v>
      </c>
      <c r="P45" s="34" t="s">
        <v>84</v>
      </c>
      <c r="Q45" s="34" t="s">
        <v>85</v>
      </c>
      <c r="R45" s="34" t="s">
        <v>124</v>
      </c>
      <c r="S45" s="34" t="s">
        <v>84</v>
      </c>
      <c r="T45" s="34" t="s">
        <v>413</v>
      </c>
      <c r="U45" s="34" t="s">
        <v>22</v>
      </c>
      <c r="V45" s="23" t="s">
        <v>111</v>
      </c>
      <c r="W45" s="34" t="s">
        <v>24</v>
      </c>
      <c r="X45" s="34" t="s">
        <v>434</v>
      </c>
      <c r="Y45" s="36" t="s">
        <v>435</v>
      </c>
      <c r="Z45" s="37" t="n">
        <v>3</v>
      </c>
      <c r="AA45" s="23" t="n">
        <v>0</v>
      </c>
      <c r="AB45" s="34" t="s">
        <v>26</v>
      </c>
      <c r="AC45" s="23" t="s">
        <v>436</v>
      </c>
      <c r="AD45" s="23" t="s">
        <v>437</v>
      </c>
      <c r="AE45" s="34" t="s">
        <v>360</v>
      </c>
      <c r="AF45" s="38" t="s">
        <v>361</v>
      </c>
      <c r="AG45" s="39" t="n">
        <v>80</v>
      </c>
      <c r="AH45" s="34" t="s">
        <v>29</v>
      </c>
      <c r="AI45" s="37" t="n">
        <v>0</v>
      </c>
      <c r="AJ45" s="40" t="s">
        <v>438</v>
      </c>
      <c r="AK45" s="34" t="s">
        <v>439</v>
      </c>
      <c r="AL45" s="34"/>
      <c r="AM45" s="34"/>
      <c r="AN45" s="34"/>
      <c r="AO45" s="34"/>
      <c r="AP45" s="23"/>
      <c r="AQ45" s="23"/>
      <c r="AR45" s="23"/>
      <c r="AS45" s="23"/>
      <c r="AT45" s="23"/>
      <c r="AU45" s="23"/>
      <c r="AV45" s="23"/>
      <c r="AW45" s="23"/>
      <c r="AX45" s="23"/>
      <c r="AY45" s="23"/>
      <c r="AZ45" s="37"/>
      <c r="BA45" s="23" t="s">
        <v>115</v>
      </c>
      <c r="BB45" s="23"/>
      <c r="BC45" s="23" t="s">
        <v>115</v>
      </c>
      <c r="BD45" s="23"/>
      <c r="BE45" s="23"/>
      <c r="BF45" s="23"/>
      <c r="BG45" s="23" t="s">
        <v>408</v>
      </c>
      <c r="BH45" s="23" t="s">
        <v>33</v>
      </c>
      <c r="BI45" s="23" t="s">
        <v>266</v>
      </c>
    </row>
    <row r="46" s="33" customFormat="true" ht="50.1" hidden="false" customHeight="true" outlineLevel="0" collapsed="false">
      <c r="A46" s="23"/>
      <c r="B46" s="23"/>
      <c r="C46" s="23"/>
      <c r="D46" s="23"/>
      <c r="E46" s="23"/>
      <c r="F46" s="23" t="n">
        <v>41</v>
      </c>
      <c r="G46" s="23"/>
      <c r="H46" s="34" t="s">
        <v>440</v>
      </c>
      <c r="I46" s="34" t="s">
        <v>441</v>
      </c>
      <c r="J46" s="35" t="str">
        <f aca="false">H46&amp;" "&amp;I46</f>
        <v>Thi Hồng Tuấn</v>
      </c>
      <c r="K46" s="23" t="s">
        <v>12</v>
      </c>
      <c r="L46" s="34" t="s">
        <v>442</v>
      </c>
      <c r="M46" s="34" t="s">
        <v>133</v>
      </c>
      <c r="N46" s="34"/>
      <c r="O46" s="34" t="s">
        <v>107</v>
      </c>
      <c r="P46" s="34" t="s">
        <v>443</v>
      </c>
      <c r="Q46" s="34" t="s">
        <v>444</v>
      </c>
      <c r="R46" s="34" t="s">
        <v>445</v>
      </c>
      <c r="S46" s="34" t="s">
        <v>84</v>
      </c>
      <c r="T46" s="34" t="s">
        <v>446</v>
      </c>
      <c r="U46" s="34" t="s">
        <v>110</v>
      </c>
      <c r="V46" s="23" t="s">
        <v>111</v>
      </c>
      <c r="W46" s="34" t="s">
        <v>254</v>
      </c>
      <c r="X46" s="34" t="s">
        <v>197</v>
      </c>
      <c r="Y46" s="36" t="s">
        <v>447</v>
      </c>
      <c r="Z46" s="37" t="n">
        <v>3</v>
      </c>
      <c r="AA46" s="23" t="s">
        <v>144</v>
      </c>
      <c r="AB46" s="34" t="s">
        <v>26</v>
      </c>
      <c r="AC46" s="23" t="s">
        <v>448</v>
      </c>
      <c r="AD46" s="23" t="s">
        <v>449</v>
      </c>
      <c r="AE46" s="34" t="s">
        <v>360</v>
      </c>
      <c r="AF46" s="38" t="s">
        <v>361</v>
      </c>
      <c r="AG46" s="39" t="n">
        <v>79.8</v>
      </c>
      <c r="AH46" s="34" t="s">
        <v>22</v>
      </c>
      <c r="AI46" s="37" t="n">
        <v>0</v>
      </c>
      <c r="AJ46" s="40" t="s">
        <v>450</v>
      </c>
      <c r="AK46" s="34" t="s">
        <v>451</v>
      </c>
      <c r="AL46" s="34"/>
      <c r="AM46" s="34"/>
      <c r="AN46" s="34"/>
      <c r="AO46" s="34"/>
      <c r="AP46" s="23"/>
      <c r="AQ46" s="23"/>
      <c r="AR46" s="23"/>
      <c r="AS46" s="23"/>
      <c r="AT46" s="23"/>
      <c r="AU46" s="23"/>
      <c r="AV46" s="23"/>
      <c r="AW46" s="23"/>
      <c r="AX46" s="23"/>
      <c r="AY46" s="23"/>
      <c r="AZ46" s="37"/>
      <c r="BA46" s="23" t="s">
        <v>115</v>
      </c>
      <c r="BB46" s="23"/>
      <c r="BC46" s="23" t="s">
        <v>115</v>
      </c>
      <c r="BD46" s="23"/>
      <c r="BE46" s="23"/>
      <c r="BF46" s="23"/>
      <c r="BG46" s="23" t="s">
        <v>382</v>
      </c>
      <c r="BH46" s="23" t="s">
        <v>33</v>
      </c>
      <c r="BI46" s="23" t="s">
        <v>34</v>
      </c>
    </row>
    <row r="47" s="33" customFormat="true" ht="50.1" hidden="false" customHeight="true" outlineLevel="0" collapsed="false">
      <c r="A47" s="23"/>
      <c r="B47" s="23"/>
      <c r="C47" s="23"/>
      <c r="D47" s="23"/>
      <c r="E47" s="23"/>
      <c r="F47" s="23" t="n">
        <v>42</v>
      </c>
      <c r="G47" s="23" t="n">
        <v>36</v>
      </c>
      <c r="H47" s="34" t="s">
        <v>452</v>
      </c>
      <c r="I47" s="34" t="s">
        <v>453</v>
      </c>
      <c r="J47" s="35" t="str">
        <f aca="false">H47&amp;" "&amp;I47</f>
        <v>Nguyễn Thành Công</v>
      </c>
      <c r="K47" s="23" t="s">
        <v>12</v>
      </c>
      <c r="L47" s="34" t="s">
        <v>454</v>
      </c>
      <c r="M47" s="34" t="s">
        <v>38</v>
      </c>
      <c r="N47" s="34" t="s">
        <v>15</v>
      </c>
      <c r="O47" s="34" t="s">
        <v>455</v>
      </c>
      <c r="P47" s="34" t="s">
        <v>55</v>
      </c>
      <c r="Q47" s="34" t="s">
        <v>96</v>
      </c>
      <c r="R47" s="34" t="s">
        <v>456</v>
      </c>
      <c r="S47" s="34" t="s">
        <v>20</v>
      </c>
      <c r="T47" s="34" t="s">
        <v>21</v>
      </c>
      <c r="U47" s="34" t="s">
        <v>22</v>
      </c>
      <c r="V47" s="23" t="s">
        <v>457</v>
      </c>
      <c r="W47" s="34" t="s">
        <v>24</v>
      </c>
      <c r="X47" s="34" t="s">
        <v>458</v>
      </c>
      <c r="Y47" s="36"/>
      <c r="Z47" s="37" t="n">
        <v>3</v>
      </c>
      <c r="AA47" s="23" t="n">
        <v>0</v>
      </c>
      <c r="AB47" s="34" t="s">
        <v>26</v>
      </c>
      <c r="AC47" s="23" t="s">
        <v>459</v>
      </c>
      <c r="AD47" s="23" t="s">
        <v>459</v>
      </c>
      <c r="AE47" s="34" t="s">
        <v>360</v>
      </c>
      <c r="AF47" s="38" t="s">
        <v>361</v>
      </c>
      <c r="AG47" s="39" t="n">
        <v>79.6</v>
      </c>
      <c r="AH47" s="34" t="s">
        <v>22</v>
      </c>
      <c r="AI47" s="37" t="n">
        <v>1</v>
      </c>
      <c r="AJ47" s="40" t="s">
        <v>460</v>
      </c>
      <c r="AK47" s="34" t="s">
        <v>461</v>
      </c>
      <c r="AL47" s="34"/>
      <c r="AM47" s="34"/>
      <c r="AN47" s="34"/>
      <c r="AO47" s="34"/>
      <c r="AP47" s="23"/>
      <c r="AQ47" s="23"/>
      <c r="AR47" s="23"/>
      <c r="AS47" s="23"/>
      <c r="AT47" s="23"/>
      <c r="AU47" s="23"/>
      <c r="AV47" s="23"/>
      <c r="AW47" s="23"/>
      <c r="AX47" s="23"/>
      <c r="AY47" s="23"/>
      <c r="AZ47" s="37"/>
      <c r="BA47" s="23"/>
      <c r="BB47" s="23"/>
      <c r="BC47" s="23"/>
      <c r="BD47" s="23"/>
      <c r="BE47" s="23"/>
      <c r="BF47" s="23"/>
      <c r="BG47" s="23" t="s">
        <v>301</v>
      </c>
      <c r="BH47" s="23" t="s">
        <v>33</v>
      </c>
      <c r="BI47" s="23" t="s">
        <v>34</v>
      </c>
    </row>
    <row r="48" s="33" customFormat="true" ht="50.1" hidden="false" customHeight="true" outlineLevel="0" collapsed="false">
      <c r="A48" s="23"/>
      <c r="B48" s="23"/>
      <c r="C48" s="23"/>
      <c r="D48" s="23"/>
      <c r="E48" s="23"/>
      <c r="F48" s="23" t="n">
        <v>43</v>
      </c>
      <c r="G48" s="23"/>
      <c r="H48" s="34" t="s">
        <v>462</v>
      </c>
      <c r="I48" s="34" t="s">
        <v>463</v>
      </c>
      <c r="J48" s="35" t="str">
        <f aca="false">H48&amp;" "&amp;I48</f>
        <v>Phan Thị Thu Cúc</v>
      </c>
      <c r="K48" s="23" t="s">
        <v>49</v>
      </c>
      <c r="L48" s="34" t="s">
        <v>464</v>
      </c>
      <c r="M48" s="34" t="s">
        <v>465</v>
      </c>
      <c r="N48" s="34"/>
      <c r="O48" s="34" t="s">
        <v>466</v>
      </c>
      <c r="P48" s="34" t="s">
        <v>172</v>
      </c>
      <c r="Q48" s="34" t="s">
        <v>467</v>
      </c>
      <c r="R48" s="34" t="s">
        <v>468</v>
      </c>
      <c r="S48" s="34" t="s">
        <v>172</v>
      </c>
      <c r="T48" s="34" t="s">
        <v>197</v>
      </c>
      <c r="U48" s="34" t="s">
        <v>110</v>
      </c>
      <c r="V48" s="23" t="s">
        <v>469</v>
      </c>
      <c r="W48" s="34" t="s">
        <v>254</v>
      </c>
      <c r="X48" s="34" t="s">
        <v>315</v>
      </c>
      <c r="Y48" s="36" t="s">
        <v>470</v>
      </c>
      <c r="Z48" s="37" t="n">
        <v>3</v>
      </c>
      <c r="AA48" s="23" t="n">
        <v>0</v>
      </c>
      <c r="AB48" s="34" t="s">
        <v>26</v>
      </c>
      <c r="AC48" s="23" t="s">
        <v>471</v>
      </c>
      <c r="AD48" s="23" t="s">
        <v>471</v>
      </c>
      <c r="AE48" s="34" t="s">
        <v>360</v>
      </c>
      <c r="AF48" s="38" t="s">
        <v>361</v>
      </c>
      <c r="AG48" s="39" t="n">
        <v>79</v>
      </c>
      <c r="AH48" s="34" t="s">
        <v>22</v>
      </c>
      <c r="AI48" s="37" t="n">
        <v>0</v>
      </c>
      <c r="AJ48" s="40"/>
      <c r="AK48" s="34" t="s">
        <v>472</v>
      </c>
      <c r="AL48" s="34"/>
      <c r="AM48" s="34"/>
      <c r="AN48" s="34"/>
      <c r="AO48" s="34"/>
      <c r="AP48" s="23"/>
      <c r="AQ48" s="23"/>
      <c r="AR48" s="23"/>
      <c r="AS48" s="23"/>
      <c r="AT48" s="23"/>
      <c r="AU48" s="23"/>
      <c r="AV48" s="23"/>
      <c r="AW48" s="23"/>
      <c r="AX48" s="23"/>
      <c r="AY48" s="23"/>
      <c r="AZ48" s="37"/>
      <c r="BA48" s="23" t="s">
        <v>115</v>
      </c>
      <c r="BB48" s="23"/>
      <c r="BC48" s="23" t="s">
        <v>115</v>
      </c>
      <c r="BD48" s="23"/>
      <c r="BE48" s="23"/>
      <c r="BF48" s="23"/>
      <c r="BG48" s="23" t="s">
        <v>473</v>
      </c>
      <c r="BH48" s="23" t="s">
        <v>33</v>
      </c>
      <c r="BI48" s="23" t="s">
        <v>34</v>
      </c>
    </row>
    <row r="49" s="33" customFormat="true" ht="50.1" hidden="false" customHeight="true" outlineLevel="0" collapsed="false">
      <c r="A49" s="23"/>
      <c r="B49" s="23"/>
      <c r="C49" s="23"/>
      <c r="D49" s="23"/>
      <c r="E49" s="23"/>
      <c r="F49" s="23" t="n">
        <v>44</v>
      </c>
      <c r="G49" s="23"/>
      <c r="H49" s="34" t="s">
        <v>474</v>
      </c>
      <c r="I49" s="34" t="s">
        <v>475</v>
      </c>
      <c r="J49" s="35" t="str">
        <f aca="false">H49&amp;" "&amp;I49</f>
        <v>Nguyễn Thị Oanh Kiều</v>
      </c>
      <c r="K49" s="23" t="s">
        <v>49</v>
      </c>
      <c r="L49" s="34" t="s">
        <v>476</v>
      </c>
      <c r="M49" s="34" t="s">
        <v>477</v>
      </c>
      <c r="N49" s="34"/>
      <c r="O49" s="34" t="s">
        <v>107</v>
      </c>
      <c r="P49" s="34" t="s">
        <v>217</v>
      </c>
      <c r="Q49" s="34" t="s">
        <v>218</v>
      </c>
      <c r="R49" s="34" t="s">
        <v>109</v>
      </c>
      <c r="S49" s="34" t="s">
        <v>135</v>
      </c>
      <c r="T49" s="34" t="s">
        <v>478</v>
      </c>
      <c r="U49" s="34" t="s">
        <v>29</v>
      </c>
      <c r="V49" s="23" t="s">
        <v>111</v>
      </c>
      <c r="W49" s="34" t="s">
        <v>55</v>
      </c>
      <c r="X49" s="34" t="s">
        <v>197</v>
      </c>
      <c r="Y49" s="36" t="s">
        <v>447</v>
      </c>
      <c r="Z49" s="37" t="n">
        <v>3</v>
      </c>
      <c r="AA49" s="23" t="n">
        <v>0</v>
      </c>
      <c r="AB49" s="34" t="s">
        <v>26</v>
      </c>
      <c r="AC49" s="23" t="s">
        <v>479</v>
      </c>
      <c r="AD49" s="23" t="s">
        <v>480</v>
      </c>
      <c r="AE49" s="34" t="s">
        <v>360</v>
      </c>
      <c r="AF49" s="38" t="s">
        <v>361</v>
      </c>
      <c r="AG49" s="39" t="n">
        <v>77.4</v>
      </c>
      <c r="AH49" s="34" t="s">
        <v>22</v>
      </c>
      <c r="AI49" s="37" t="n">
        <v>0</v>
      </c>
      <c r="AJ49" s="40" t="s">
        <v>481</v>
      </c>
      <c r="AK49" s="34" t="s">
        <v>482</v>
      </c>
      <c r="AL49" s="34"/>
      <c r="AM49" s="34"/>
      <c r="AN49" s="34"/>
      <c r="AO49" s="34"/>
      <c r="AP49" s="23"/>
      <c r="AQ49" s="23"/>
      <c r="AR49" s="23"/>
      <c r="AS49" s="23"/>
      <c r="AT49" s="23"/>
      <c r="AU49" s="23"/>
      <c r="AV49" s="23"/>
      <c r="AW49" s="23"/>
      <c r="AX49" s="23"/>
      <c r="AY49" s="23"/>
      <c r="AZ49" s="37"/>
      <c r="BA49" s="23" t="s">
        <v>115</v>
      </c>
      <c r="BB49" s="23"/>
      <c r="BC49" s="23" t="s">
        <v>115</v>
      </c>
      <c r="BD49" s="23"/>
      <c r="BE49" s="23"/>
      <c r="BF49" s="23"/>
      <c r="BG49" s="23" t="s">
        <v>483</v>
      </c>
      <c r="BH49" s="23" t="s">
        <v>33</v>
      </c>
      <c r="BI49" s="23" t="s">
        <v>34</v>
      </c>
    </row>
    <row r="50" s="33" customFormat="true" ht="50.1" hidden="false" customHeight="true" outlineLevel="0" collapsed="false">
      <c r="A50" s="23"/>
      <c r="B50" s="23"/>
      <c r="C50" s="23"/>
      <c r="D50" s="23"/>
      <c r="E50" s="23"/>
      <c r="F50" s="23" t="n">
        <v>45</v>
      </c>
      <c r="G50" s="23"/>
      <c r="H50" s="34" t="s">
        <v>484</v>
      </c>
      <c r="I50" s="34" t="s">
        <v>12</v>
      </c>
      <c r="J50" s="35" t="str">
        <f aca="false">H50&amp;" "&amp;I50</f>
        <v>Phan Nam</v>
      </c>
      <c r="K50" s="23" t="s">
        <v>12</v>
      </c>
      <c r="L50" s="34" t="s">
        <v>485</v>
      </c>
      <c r="M50" s="34" t="s">
        <v>120</v>
      </c>
      <c r="N50" s="34"/>
      <c r="O50" s="34" t="s">
        <v>486</v>
      </c>
      <c r="P50" s="34" t="s">
        <v>55</v>
      </c>
      <c r="Q50" s="34" t="s">
        <v>96</v>
      </c>
      <c r="R50" s="34" t="s">
        <v>109</v>
      </c>
      <c r="S50" s="34" t="s">
        <v>53</v>
      </c>
      <c r="T50" s="34" t="s">
        <v>197</v>
      </c>
      <c r="U50" s="34" t="s">
        <v>22</v>
      </c>
      <c r="V50" s="23" t="s">
        <v>109</v>
      </c>
      <c r="W50" s="34" t="s">
        <v>24</v>
      </c>
      <c r="X50" s="34" t="s">
        <v>197</v>
      </c>
      <c r="Y50" s="36" t="s">
        <v>487</v>
      </c>
      <c r="Z50" s="37" t="n">
        <v>3</v>
      </c>
      <c r="AA50" s="23" t="s">
        <v>144</v>
      </c>
      <c r="AB50" s="34" t="s">
        <v>26</v>
      </c>
      <c r="AC50" s="23" t="s">
        <v>488</v>
      </c>
      <c r="AD50" s="23" t="s">
        <v>488</v>
      </c>
      <c r="AE50" s="34" t="s">
        <v>360</v>
      </c>
      <c r="AF50" s="38" t="s">
        <v>361</v>
      </c>
      <c r="AG50" s="39" t="n">
        <v>77</v>
      </c>
      <c r="AH50" s="34" t="s">
        <v>22</v>
      </c>
      <c r="AI50" s="37" t="n">
        <v>0</v>
      </c>
      <c r="AJ50" s="40" t="s">
        <v>489</v>
      </c>
      <c r="AK50" s="34" t="s">
        <v>490</v>
      </c>
      <c r="AL50" s="34"/>
      <c r="AM50" s="34"/>
      <c r="AN50" s="34"/>
      <c r="AO50" s="34"/>
      <c r="AP50" s="23"/>
      <c r="AQ50" s="23"/>
      <c r="AR50" s="23"/>
      <c r="AS50" s="23"/>
      <c r="AT50" s="23"/>
      <c r="AU50" s="23"/>
      <c r="AV50" s="23"/>
      <c r="AW50" s="23"/>
      <c r="AX50" s="23"/>
      <c r="AY50" s="23"/>
      <c r="AZ50" s="37"/>
      <c r="BA50" s="23" t="s">
        <v>115</v>
      </c>
      <c r="BB50" s="23"/>
      <c r="BC50" s="23" t="s">
        <v>115</v>
      </c>
      <c r="BD50" s="23"/>
      <c r="BE50" s="23"/>
      <c r="BF50" s="23"/>
      <c r="BG50" s="23" t="s">
        <v>491</v>
      </c>
      <c r="BH50" s="23" t="s">
        <v>33</v>
      </c>
      <c r="BI50" s="23" t="s">
        <v>34</v>
      </c>
    </row>
    <row r="51" s="33" customFormat="true" ht="50.1" hidden="false" customHeight="true" outlineLevel="0" collapsed="false">
      <c r="A51" s="23"/>
      <c r="B51" s="23"/>
      <c r="C51" s="23"/>
      <c r="D51" s="23"/>
      <c r="E51" s="23"/>
      <c r="F51" s="23" t="n">
        <v>46</v>
      </c>
      <c r="G51" s="23" t="n">
        <v>28</v>
      </c>
      <c r="H51" s="34" t="s">
        <v>346</v>
      </c>
      <c r="I51" s="34" t="s">
        <v>492</v>
      </c>
      <c r="J51" s="35" t="str">
        <f aca="false">H51&amp;" "&amp;I51</f>
        <v>Nguyễn Thế Trung</v>
      </c>
      <c r="K51" s="23" t="s">
        <v>12</v>
      </c>
      <c r="L51" s="34" t="s">
        <v>493</v>
      </c>
      <c r="M51" s="34" t="s">
        <v>94</v>
      </c>
      <c r="N51" s="34" t="s">
        <v>15</v>
      </c>
      <c r="O51" s="34" t="s">
        <v>269</v>
      </c>
      <c r="P51" s="34" t="s">
        <v>255</v>
      </c>
      <c r="Q51" s="34" t="s">
        <v>255</v>
      </c>
      <c r="R51" s="34" t="s">
        <v>65</v>
      </c>
      <c r="S51" s="34" t="s">
        <v>20</v>
      </c>
      <c r="T51" s="34" t="s">
        <v>197</v>
      </c>
      <c r="U51" s="34" t="s">
        <v>22</v>
      </c>
      <c r="V51" s="23" t="s">
        <v>494</v>
      </c>
      <c r="W51" s="34" t="s">
        <v>254</v>
      </c>
      <c r="X51" s="34" t="s">
        <v>394</v>
      </c>
      <c r="Y51" s="36" t="n">
        <v>3.15</v>
      </c>
      <c r="Z51" s="37" t="n">
        <v>0</v>
      </c>
      <c r="AA51" s="23" t="s">
        <v>495</v>
      </c>
      <c r="AB51" s="34" t="n">
        <v>2</v>
      </c>
      <c r="AC51" s="23" t="s">
        <v>496</v>
      </c>
      <c r="AD51" s="23" t="s">
        <v>497</v>
      </c>
      <c r="AE51" s="34" t="s">
        <v>360</v>
      </c>
      <c r="AF51" s="38" t="s">
        <v>361</v>
      </c>
      <c r="AG51" s="39" t="n">
        <v>76.4</v>
      </c>
      <c r="AH51" s="34" t="s">
        <v>22</v>
      </c>
      <c r="AI51" s="37" t="n">
        <v>0</v>
      </c>
      <c r="AJ51" s="40" t="s">
        <v>498</v>
      </c>
      <c r="AK51" s="34" t="s">
        <v>499</v>
      </c>
      <c r="AL51" s="34"/>
      <c r="AM51" s="34"/>
      <c r="AN51" s="34"/>
      <c r="AO51" s="34"/>
      <c r="AP51" s="23"/>
      <c r="AQ51" s="23"/>
      <c r="AR51" s="23"/>
      <c r="AS51" s="23"/>
      <c r="AT51" s="23"/>
      <c r="AU51" s="23"/>
      <c r="AV51" s="23"/>
      <c r="AW51" s="23"/>
      <c r="AX51" s="23"/>
      <c r="AY51" s="23"/>
      <c r="AZ51" s="37"/>
      <c r="BA51" s="23"/>
      <c r="BB51" s="23"/>
      <c r="BC51" s="23"/>
      <c r="BD51" s="23"/>
      <c r="BE51" s="23"/>
      <c r="BF51" s="23"/>
      <c r="BG51" s="23" t="s">
        <v>335</v>
      </c>
      <c r="BH51" s="23" t="s">
        <v>33</v>
      </c>
      <c r="BI51" s="23" t="s">
        <v>34</v>
      </c>
    </row>
    <row r="52" s="33" customFormat="true" ht="50.1" hidden="false" customHeight="true" outlineLevel="0" collapsed="false">
      <c r="A52" s="23"/>
      <c r="B52" s="23"/>
      <c r="C52" s="23"/>
      <c r="D52" s="23"/>
      <c r="E52" s="23"/>
      <c r="F52" s="23" t="n">
        <v>47</v>
      </c>
      <c r="G52" s="23"/>
      <c r="H52" s="34" t="s">
        <v>500</v>
      </c>
      <c r="I52" s="34" t="s">
        <v>453</v>
      </c>
      <c r="J52" s="35" t="str">
        <f aca="false">H52&amp;" "&amp;I52</f>
        <v>Nguyễn Mạnh Công</v>
      </c>
      <c r="K52" s="23" t="s">
        <v>12</v>
      </c>
      <c r="L52" s="34" t="s">
        <v>501</v>
      </c>
      <c r="M52" s="34" t="s">
        <v>216</v>
      </c>
      <c r="N52" s="34"/>
      <c r="O52" s="34" t="s">
        <v>107</v>
      </c>
      <c r="P52" s="34" t="s">
        <v>40</v>
      </c>
      <c r="Q52" s="34" t="s">
        <v>41</v>
      </c>
      <c r="R52" s="34" t="s">
        <v>445</v>
      </c>
      <c r="S52" s="34" t="s">
        <v>40</v>
      </c>
      <c r="T52" s="34" t="s">
        <v>502</v>
      </c>
      <c r="U52" s="34" t="s">
        <v>110</v>
      </c>
      <c r="V52" s="23" t="s">
        <v>111</v>
      </c>
      <c r="W52" s="34" t="s">
        <v>24</v>
      </c>
      <c r="X52" s="34" t="s">
        <v>503</v>
      </c>
      <c r="Y52" s="36" t="s">
        <v>504</v>
      </c>
      <c r="Z52" s="37" t="n">
        <v>3</v>
      </c>
      <c r="AA52" s="23" t="s">
        <v>144</v>
      </c>
      <c r="AB52" s="34" t="s">
        <v>26</v>
      </c>
      <c r="AC52" s="23" t="s">
        <v>505</v>
      </c>
      <c r="AD52" s="23" t="s">
        <v>506</v>
      </c>
      <c r="AE52" s="34" t="s">
        <v>360</v>
      </c>
      <c r="AF52" s="38" t="s">
        <v>361</v>
      </c>
      <c r="AG52" s="39" t="n">
        <v>75.6</v>
      </c>
      <c r="AH52" s="34" t="s">
        <v>22</v>
      </c>
      <c r="AI52" s="37" t="n">
        <v>0</v>
      </c>
      <c r="AJ52" s="40" t="s">
        <v>507</v>
      </c>
      <c r="AK52" s="34" t="s">
        <v>508</v>
      </c>
      <c r="AL52" s="34"/>
      <c r="AM52" s="34"/>
      <c r="AN52" s="34"/>
      <c r="AO52" s="34"/>
      <c r="AP52" s="23"/>
      <c r="AQ52" s="23"/>
      <c r="AR52" s="23"/>
      <c r="AS52" s="23"/>
      <c r="AT52" s="23"/>
      <c r="AU52" s="23"/>
      <c r="AV52" s="23"/>
      <c r="AW52" s="23"/>
      <c r="AX52" s="23"/>
      <c r="AY52" s="23"/>
      <c r="AZ52" s="37"/>
      <c r="BA52" s="23" t="s">
        <v>115</v>
      </c>
      <c r="BB52" s="23"/>
      <c r="BC52" s="23" t="s">
        <v>115</v>
      </c>
      <c r="BD52" s="23"/>
      <c r="BE52" s="23" t="s">
        <v>382</v>
      </c>
      <c r="BF52" s="23"/>
      <c r="BG52" s="23" t="s">
        <v>509</v>
      </c>
      <c r="BH52" s="23" t="s">
        <v>33</v>
      </c>
      <c r="BI52" s="23" t="s">
        <v>34</v>
      </c>
    </row>
    <row r="53" s="33" customFormat="true" ht="50.1" hidden="false" customHeight="true" outlineLevel="0" collapsed="false">
      <c r="A53" s="23"/>
      <c r="B53" s="23"/>
      <c r="C53" s="23"/>
      <c r="D53" s="23"/>
      <c r="E53" s="23"/>
      <c r="F53" s="23" t="n">
        <v>48</v>
      </c>
      <c r="G53" s="23"/>
      <c r="H53" s="34" t="s">
        <v>510</v>
      </c>
      <c r="I53" s="34" t="s">
        <v>511</v>
      </c>
      <c r="J53" s="35" t="str">
        <f aca="false">H53&amp;" "&amp;I53</f>
        <v>Bùi Quốc Việt</v>
      </c>
      <c r="K53" s="23" t="s">
        <v>12</v>
      </c>
      <c r="L53" s="34" t="s">
        <v>512</v>
      </c>
      <c r="M53" s="34" t="s">
        <v>38</v>
      </c>
      <c r="N53" s="34"/>
      <c r="O53" s="34" t="s">
        <v>107</v>
      </c>
      <c r="P53" s="34" t="s">
        <v>217</v>
      </c>
      <c r="Q53" s="34" t="s">
        <v>218</v>
      </c>
      <c r="R53" s="34" t="s">
        <v>111</v>
      </c>
      <c r="S53" s="34" t="s">
        <v>84</v>
      </c>
      <c r="T53" s="34" t="s">
        <v>513</v>
      </c>
      <c r="U53" s="34" t="s">
        <v>22</v>
      </c>
      <c r="V53" s="23" t="s">
        <v>514</v>
      </c>
      <c r="W53" s="34" t="s">
        <v>254</v>
      </c>
      <c r="X53" s="34" t="s">
        <v>197</v>
      </c>
      <c r="Y53" s="36" t="s">
        <v>515</v>
      </c>
      <c r="Z53" s="37" t="n">
        <v>3</v>
      </c>
      <c r="AA53" s="23" t="s">
        <v>144</v>
      </c>
      <c r="AB53" s="34" t="n">
        <v>2</v>
      </c>
      <c r="AC53" s="23" t="s">
        <v>516</v>
      </c>
      <c r="AD53" s="23" t="s">
        <v>516</v>
      </c>
      <c r="AE53" s="34" t="s">
        <v>360</v>
      </c>
      <c r="AF53" s="38" t="s">
        <v>361</v>
      </c>
      <c r="AG53" s="39" t="n">
        <v>75.4</v>
      </c>
      <c r="AH53" s="34" t="s">
        <v>22</v>
      </c>
      <c r="AI53" s="37" t="n">
        <v>0</v>
      </c>
      <c r="AJ53" s="40" t="s">
        <v>517</v>
      </c>
      <c r="AK53" s="34" t="s">
        <v>518</v>
      </c>
      <c r="AL53" s="34" t="s">
        <v>519</v>
      </c>
      <c r="AM53" s="34"/>
      <c r="AN53" s="34"/>
      <c r="AO53" s="34"/>
      <c r="AP53" s="23"/>
      <c r="AQ53" s="23"/>
      <c r="AR53" s="23"/>
      <c r="AS53" s="23"/>
      <c r="AT53" s="23"/>
      <c r="AU53" s="23"/>
      <c r="AV53" s="23"/>
      <c r="AW53" s="23"/>
      <c r="AX53" s="23"/>
      <c r="AY53" s="23"/>
      <c r="AZ53" s="37"/>
      <c r="BA53" s="23" t="s">
        <v>115</v>
      </c>
      <c r="BB53" s="23"/>
      <c r="BC53" s="23" t="s">
        <v>115</v>
      </c>
      <c r="BD53" s="23"/>
      <c r="BE53" s="23"/>
      <c r="BF53" s="23"/>
      <c r="BG53" s="23" t="s">
        <v>382</v>
      </c>
      <c r="BH53" s="23" t="s">
        <v>33</v>
      </c>
      <c r="BI53" s="23" t="s">
        <v>34</v>
      </c>
    </row>
    <row r="54" s="33" customFormat="true" ht="50.1" hidden="false" customHeight="true" outlineLevel="0" collapsed="false">
      <c r="A54" s="23"/>
      <c r="B54" s="23"/>
      <c r="C54" s="23"/>
      <c r="D54" s="23"/>
      <c r="E54" s="23"/>
      <c r="F54" s="23" t="n">
        <v>49</v>
      </c>
      <c r="G54" s="23"/>
      <c r="H54" s="34" t="s">
        <v>520</v>
      </c>
      <c r="I54" s="34" t="s">
        <v>521</v>
      </c>
      <c r="J54" s="35" t="str">
        <f aca="false">H54&amp;" "&amp;I54</f>
        <v>Trần Thị Ngọc Duy </v>
      </c>
      <c r="K54" s="23" t="s">
        <v>49</v>
      </c>
      <c r="L54" s="34" t="s">
        <v>522</v>
      </c>
      <c r="M54" s="34" t="s">
        <v>120</v>
      </c>
      <c r="N54" s="34"/>
      <c r="O54" s="34" t="s">
        <v>107</v>
      </c>
      <c r="P54" s="34" t="s">
        <v>217</v>
      </c>
      <c r="Q54" s="34" t="s">
        <v>218</v>
      </c>
      <c r="R54" s="34" t="s">
        <v>124</v>
      </c>
      <c r="S54" s="34" t="s">
        <v>40</v>
      </c>
      <c r="T54" s="34" t="s">
        <v>523</v>
      </c>
      <c r="U54" s="34" t="s">
        <v>22</v>
      </c>
      <c r="V54" s="23" t="s">
        <v>111</v>
      </c>
      <c r="W54" s="34" t="s">
        <v>42</v>
      </c>
      <c r="X54" s="34" t="s">
        <v>197</v>
      </c>
      <c r="Y54" s="36" t="s">
        <v>173</v>
      </c>
      <c r="Z54" s="37" t="n">
        <v>3</v>
      </c>
      <c r="AA54" s="23" t="n">
        <v>0</v>
      </c>
      <c r="AB54" s="34" t="s">
        <v>26</v>
      </c>
      <c r="AC54" s="23" t="s">
        <v>524</v>
      </c>
      <c r="AD54" s="23" t="s">
        <v>525</v>
      </c>
      <c r="AE54" s="34" t="s">
        <v>360</v>
      </c>
      <c r="AF54" s="38" t="s">
        <v>361</v>
      </c>
      <c r="AG54" s="39" t="n">
        <v>75</v>
      </c>
      <c r="AH54" s="34" t="s">
        <v>22</v>
      </c>
      <c r="AI54" s="37" t="n">
        <v>0</v>
      </c>
      <c r="AJ54" s="40" t="s">
        <v>526</v>
      </c>
      <c r="AK54" s="34" t="s">
        <v>527</v>
      </c>
      <c r="AL54" s="34" t="s">
        <v>528</v>
      </c>
      <c r="AM54" s="34"/>
      <c r="AN54" s="34"/>
      <c r="AO54" s="34"/>
      <c r="AP54" s="23"/>
      <c r="AQ54" s="23"/>
      <c r="AR54" s="23"/>
      <c r="AS54" s="23"/>
      <c r="AT54" s="23"/>
      <c r="AU54" s="23"/>
      <c r="AV54" s="23"/>
      <c r="AW54" s="23"/>
      <c r="AX54" s="23"/>
      <c r="AY54" s="23"/>
      <c r="AZ54" s="37"/>
      <c r="BA54" s="23" t="s">
        <v>115</v>
      </c>
      <c r="BB54" s="23"/>
      <c r="BC54" s="23" t="s">
        <v>115</v>
      </c>
      <c r="BD54" s="23"/>
      <c r="BE54" s="23"/>
      <c r="BF54" s="23"/>
      <c r="BG54" s="23" t="s">
        <v>529</v>
      </c>
      <c r="BH54" s="23" t="s">
        <v>33</v>
      </c>
      <c r="BI54" s="23" t="s">
        <v>34</v>
      </c>
    </row>
    <row r="55" s="33" customFormat="true" ht="50.1" hidden="false" customHeight="true" outlineLevel="0" collapsed="false">
      <c r="A55" s="23"/>
      <c r="B55" s="23"/>
      <c r="C55" s="23"/>
      <c r="D55" s="23"/>
      <c r="E55" s="23"/>
      <c r="F55" s="23" t="n">
        <v>50</v>
      </c>
      <c r="G55" s="23"/>
      <c r="H55" s="34" t="s">
        <v>530</v>
      </c>
      <c r="I55" s="34" t="s">
        <v>531</v>
      </c>
      <c r="J55" s="35" t="str">
        <f aca="false">H55&amp;" "&amp;I55</f>
        <v>Phạm Tường Hưng</v>
      </c>
      <c r="K55" s="23" t="s">
        <v>12</v>
      </c>
      <c r="L55" s="34" t="s">
        <v>532</v>
      </c>
      <c r="M55" s="34" t="s">
        <v>477</v>
      </c>
      <c r="N55" s="34"/>
      <c r="O55" s="34" t="s">
        <v>107</v>
      </c>
      <c r="P55" s="34" t="s">
        <v>371</v>
      </c>
      <c r="Q55" s="34" t="s">
        <v>372</v>
      </c>
      <c r="R55" s="34" t="s">
        <v>109</v>
      </c>
      <c r="S55" s="34" t="s">
        <v>172</v>
      </c>
      <c r="T55" s="34" t="s">
        <v>478</v>
      </c>
      <c r="U55" s="34" t="s">
        <v>29</v>
      </c>
      <c r="V55" s="23" t="s">
        <v>111</v>
      </c>
      <c r="W55" s="34" t="s">
        <v>55</v>
      </c>
      <c r="X55" s="34" t="s">
        <v>197</v>
      </c>
      <c r="Y55" s="36" t="s">
        <v>533</v>
      </c>
      <c r="Z55" s="37" t="n">
        <v>3</v>
      </c>
      <c r="AA55" s="23" t="n">
        <v>0</v>
      </c>
      <c r="AB55" s="34" t="s">
        <v>26</v>
      </c>
      <c r="AC55" s="23" t="s">
        <v>534</v>
      </c>
      <c r="AD55" s="23" t="s">
        <v>534</v>
      </c>
      <c r="AE55" s="34" t="s">
        <v>360</v>
      </c>
      <c r="AF55" s="38" t="s">
        <v>361</v>
      </c>
      <c r="AG55" s="39" t="n">
        <v>75</v>
      </c>
      <c r="AH55" s="34" t="s">
        <v>22</v>
      </c>
      <c r="AI55" s="37" t="n">
        <v>0</v>
      </c>
      <c r="AJ55" s="40" t="s">
        <v>535</v>
      </c>
      <c r="AK55" s="34" t="s">
        <v>536</v>
      </c>
      <c r="AL55" s="34"/>
      <c r="AM55" s="34"/>
      <c r="AN55" s="34"/>
      <c r="AO55" s="34"/>
      <c r="AP55" s="23"/>
      <c r="AQ55" s="23"/>
      <c r="AR55" s="23"/>
      <c r="AS55" s="23"/>
      <c r="AT55" s="23"/>
      <c r="AU55" s="23"/>
      <c r="AV55" s="23"/>
      <c r="AW55" s="23"/>
      <c r="AX55" s="23"/>
      <c r="AY55" s="23"/>
      <c r="AZ55" s="37"/>
      <c r="BA55" s="23" t="s">
        <v>115</v>
      </c>
      <c r="BB55" s="23"/>
      <c r="BC55" s="23" t="s">
        <v>115</v>
      </c>
      <c r="BD55" s="23"/>
      <c r="BE55" s="23"/>
      <c r="BF55" s="23"/>
      <c r="BG55" s="23" t="s">
        <v>537</v>
      </c>
      <c r="BH55" s="23" t="s">
        <v>33</v>
      </c>
      <c r="BI55" s="23" t="s">
        <v>129</v>
      </c>
    </row>
    <row r="56" s="33" customFormat="true" ht="50.1" hidden="false" customHeight="true" outlineLevel="0" collapsed="false">
      <c r="A56" s="23"/>
      <c r="B56" s="23"/>
      <c r="C56" s="23"/>
      <c r="D56" s="23"/>
      <c r="E56" s="23"/>
      <c r="F56" s="23" t="n">
        <v>51</v>
      </c>
      <c r="G56" s="23"/>
      <c r="H56" s="34" t="s">
        <v>538</v>
      </c>
      <c r="I56" s="34" t="s">
        <v>368</v>
      </c>
      <c r="J56" s="35" t="str">
        <f aca="false">H56&amp;" "&amp;I56</f>
        <v>Hà Thị Duy Linh</v>
      </c>
      <c r="K56" s="23" t="s">
        <v>49</v>
      </c>
      <c r="L56" s="34" t="s">
        <v>539</v>
      </c>
      <c r="M56" s="34" t="s">
        <v>120</v>
      </c>
      <c r="N56" s="34"/>
      <c r="O56" s="34" t="s">
        <v>107</v>
      </c>
      <c r="P56" s="34" t="s">
        <v>24</v>
      </c>
      <c r="Q56" s="34" t="s">
        <v>276</v>
      </c>
      <c r="R56" s="34" t="s">
        <v>445</v>
      </c>
      <c r="S56" s="34" t="s">
        <v>108</v>
      </c>
      <c r="T56" s="34" t="s">
        <v>197</v>
      </c>
      <c r="U56" s="34" t="s">
        <v>110</v>
      </c>
      <c r="V56" s="23" t="s">
        <v>111</v>
      </c>
      <c r="W56" s="34" t="s">
        <v>24</v>
      </c>
      <c r="X56" s="34" t="s">
        <v>197</v>
      </c>
      <c r="Y56" s="36" t="s">
        <v>540</v>
      </c>
      <c r="Z56" s="37" t="n">
        <v>3</v>
      </c>
      <c r="AA56" s="23" t="s">
        <v>541</v>
      </c>
      <c r="AB56" s="34" t="n">
        <v>2</v>
      </c>
      <c r="AC56" s="23" t="s">
        <v>542</v>
      </c>
      <c r="AD56" s="23" t="s">
        <v>542</v>
      </c>
      <c r="AE56" s="34" t="s">
        <v>360</v>
      </c>
      <c r="AF56" s="38" t="s">
        <v>361</v>
      </c>
      <c r="AG56" s="39" t="n">
        <v>75</v>
      </c>
      <c r="AH56" s="34" t="s">
        <v>22</v>
      </c>
      <c r="AI56" s="37" t="n">
        <v>0</v>
      </c>
      <c r="AJ56" s="40" t="s">
        <v>543</v>
      </c>
      <c r="AK56" s="34" t="s">
        <v>544</v>
      </c>
      <c r="AL56" s="34"/>
      <c r="AM56" s="34"/>
      <c r="AN56" s="34"/>
      <c r="AO56" s="34"/>
      <c r="AP56" s="23"/>
      <c r="AQ56" s="23"/>
      <c r="AR56" s="23"/>
      <c r="AS56" s="23"/>
      <c r="AT56" s="23"/>
      <c r="AU56" s="23"/>
      <c r="AV56" s="23"/>
      <c r="AW56" s="23"/>
      <c r="AX56" s="23"/>
      <c r="AY56" s="23"/>
      <c r="AZ56" s="37"/>
      <c r="BA56" s="23" t="s">
        <v>115</v>
      </c>
      <c r="BB56" s="23"/>
      <c r="BC56" s="23" t="s">
        <v>115</v>
      </c>
      <c r="BD56" s="23"/>
      <c r="BE56" s="23"/>
      <c r="BF56" s="23"/>
      <c r="BG56" s="23" t="s">
        <v>545</v>
      </c>
      <c r="BH56" s="23" t="s">
        <v>33</v>
      </c>
      <c r="BI56" s="23" t="s">
        <v>34</v>
      </c>
    </row>
    <row r="57" s="33" customFormat="true" ht="50.1" hidden="false" customHeight="true" outlineLevel="0" collapsed="false">
      <c r="A57" s="23"/>
      <c r="B57" s="23"/>
      <c r="C57" s="23"/>
      <c r="D57" s="23"/>
      <c r="E57" s="23"/>
      <c r="F57" s="23" t="n">
        <v>52</v>
      </c>
      <c r="G57" s="23"/>
      <c r="H57" s="34" t="s">
        <v>546</v>
      </c>
      <c r="I57" s="34" t="s">
        <v>547</v>
      </c>
      <c r="J57" s="35" t="str">
        <f aca="false">H57&amp;" "&amp;I57</f>
        <v>Trần Văn Sang</v>
      </c>
      <c r="K57" s="23" t="s">
        <v>49</v>
      </c>
      <c r="L57" s="34" t="s">
        <v>548</v>
      </c>
      <c r="M57" s="34" t="s">
        <v>120</v>
      </c>
      <c r="N57" s="34"/>
      <c r="O57" s="34" t="s">
        <v>107</v>
      </c>
      <c r="P57" s="34" t="s">
        <v>549</v>
      </c>
      <c r="Q57" s="34" t="s">
        <v>550</v>
      </c>
      <c r="R57" s="34" t="s">
        <v>456</v>
      </c>
      <c r="S57" s="34" t="s">
        <v>217</v>
      </c>
      <c r="T57" s="34" t="s">
        <v>197</v>
      </c>
      <c r="U57" s="34" t="s">
        <v>110</v>
      </c>
      <c r="V57" s="23" t="s">
        <v>111</v>
      </c>
      <c r="W57" s="34" t="s">
        <v>24</v>
      </c>
      <c r="X57" s="34" t="s">
        <v>197</v>
      </c>
      <c r="Y57" s="36" t="s">
        <v>551</v>
      </c>
      <c r="Z57" s="37" t="n">
        <v>3</v>
      </c>
      <c r="AA57" s="23" t="s">
        <v>541</v>
      </c>
      <c r="AB57" s="34" t="s">
        <v>26</v>
      </c>
      <c r="AC57" s="23" t="s">
        <v>552</v>
      </c>
      <c r="AD57" s="23" t="s">
        <v>552</v>
      </c>
      <c r="AE57" s="34" t="s">
        <v>360</v>
      </c>
      <c r="AF57" s="38" t="s">
        <v>361</v>
      </c>
      <c r="AG57" s="39" t="n">
        <v>75</v>
      </c>
      <c r="AH57" s="34" t="s">
        <v>22</v>
      </c>
      <c r="AI57" s="37" t="n">
        <v>0</v>
      </c>
      <c r="AJ57" s="40" t="s">
        <v>553</v>
      </c>
      <c r="AK57" s="34" t="s">
        <v>554</v>
      </c>
      <c r="AL57" s="34"/>
      <c r="AM57" s="34"/>
      <c r="AN57" s="34"/>
      <c r="AO57" s="34"/>
      <c r="AP57" s="23"/>
      <c r="AQ57" s="23"/>
      <c r="AR57" s="23"/>
      <c r="AS57" s="23"/>
      <c r="AT57" s="23"/>
      <c r="AU57" s="23"/>
      <c r="AV57" s="23"/>
      <c r="AW57" s="23"/>
      <c r="AX57" s="23"/>
      <c r="AY57" s="23"/>
      <c r="AZ57" s="37"/>
      <c r="BA57" s="23" t="s">
        <v>115</v>
      </c>
      <c r="BB57" s="23"/>
      <c r="BC57" s="23" t="s">
        <v>115</v>
      </c>
      <c r="BD57" s="23"/>
      <c r="BE57" s="23"/>
      <c r="BF57" s="23"/>
      <c r="BG57" s="23" t="s">
        <v>491</v>
      </c>
      <c r="BH57" s="23" t="s">
        <v>33</v>
      </c>
      <c r="BI57" s="23" t="s">
        <v>34</v>
      </c>
    </row>
    <row r="58" s="33" customFormat="true" ht="50.1" hidden="false" customHeight="true" outlineLevel="0" collapsed="false">
      <c r="A58" s="23"/>
      <c r="B58" s="23"/>
      <c r="C58" s="23"/>
      <c r="D58" s="23"/>
      <c r="E58" s="23"/>
      <c r="F58" s="23" t="n">
        <v>53</v>
      </c>
      <c r="G58" s="23"/>
      <c r="H58" s="34" t="s">
        <v>555</v>
      </c>
      <c r="I58" s="34" t="s">
        <v>556</v>
      </c>
      <c r="J58" s="35" t="str">
        <f aca="false">H58&amp;" "&amp;I58</f>
        <v>Nguyễn Thị Việt Châu</v>
      </c>
      <c r="K58" s="23" t="s">
        <v>49</v>
      </c>
      <c r="L58" s="34" t="s">
        <v>557</v>
      </c>
      <c r="M58" s="34" t="s">
        <v>94</v>
      </c>
      <c r="N58" s="34"/>
      <c r="O58" s="34" t="s">
        <v>107</v>
      </c>
      <c r="P58" s="34" t="s">
        <v>558</v>
      </c>
      <c r="Q58" s="34" t="s">
        <v>559</v>
      </c>
      <c r="R58" s="34" t="s">
        <v>124</v>
      </c>
      <c r="S58" s="34" t="s">
        <v>558</v>
      </c>
      <c r="T58" s="34" t="s">
        <v>560</v>
      </c>
      <c r="U58" s="34" t="s">
        <v>110</v>
      </c>
      <c r="V58" s="23" t="s">
        <v>182</v>
      </c>
      <c r="W58" s="34" t="s">
        <v>108</v>
      </c>
      <c r="X58" s="34" t="s">
        <v>561</v>
      </c>
      <c r="Y58" s="36" t="s">
        <v>562</v>
      </c>
      <c r="Z58" s="37" t="n">
        <v>3</v>
      </c>
      <c r="AA58" s="23" t="s">
        <v>255</v>
      </c>
      <c r="AB58" s="34" t="s">
        <v>26</v>
      </c>
      <c r="AC58" s="23" t="s">
        <v>563</v>
      </c>
      <c r="AD58" s="23" t="s">
        <v>563</v>
      </c>
      <c r="AE58" s="34" t="s">
        <v>360</v>
      </c>
      <c r="AF58" s="38" t="s">
        <v>361</v>
      </c>
      <c r="AG58" s="39" t="n">
        <v>74</v>
      </c>
      <c r="AH58" s="34" t="s">
        <v>22</v>
      </c>
      <c r="AI58" s="37" t="n">
        <v>0</v>
      </c>
      <c r="AJ58" s="40" t="s">
        <v>564</v>
      </c>
      <c r="AK58" s="34" t="s">
        <v>565</v>
      </c>
      <c r="AL58" s="34"/>
      <c r="AM58" s="34"/>
      <c r="AN58" s="34"/>
      <c r="AO58" s="34"/>
      <c r="AP58" s="23"/>
      <c r="AQ58" s="23"/>
      <c r="AR58" s="23"/>
      <c r="AS58" s="23"/>
      <c r="AT58" s="23"/>
      <c r="AU58" s="23"/>
      <c r="AV58" s="23"/>
      <c r="AW58" s="23"/>
      <c r="AX58" s="23"/>
      <c r="AY58" s="23"/>
      <c r="AZ58" s="37"/>
      <c r="BA58" s="23" t="s">
        <v>115</v>
      </c>
      <c r="BB58" s="23"/>
      <c r="BC58" s="23" t="s">
        <v>115</v>
      </c>
      <c r="BD58" s="23"/>
      <c r="BE58" s="23"/>
      <c r="BF58" s="23"/>
      <c r="BG58" s="23" t="s">
        <v>566</v>
      </c>
      <c r="BH58" s="23" t="s">
        <v>33</v>
      </c>
      <c r="BI58" s="23" t="s">
        <v>34</v>
      </c>
    </row>
    <row r="59" s="33" customFormat="true" ht="50.1" hidden="false" customHeight="true" outlineLevel="0" collapsed="false">
      <c r="A59" s="23"/>
      <c r="B59" s="23"/>
      <c r="C59" s="23"/>
      <c r="D59" s="23"/>
      <c r="E59" s="23"/>
      <c r="F59" s="23" t="n">
        <v>54</v>
      </c>
      <c r="G59" s="23"/>
      <c r="H59" s="34" t="s">
        <v>567</v>
      </c>
      <c r="I59" s="34" t="s">
        <v>568</v>
      </c>
      <c r="J59" s="35" t="str">
        <f aca="false">H59&amp;" "&amp;I59</f>
        <v>Lê Thị Mỹ Dung</v>
      </c>
      <c r="K59" s="23" t="s">
        <v>49</v>
      </c>
      <c r="L59" s="34" t="s">
        <v>569</v>
      </c>
      <c r="M59" s="34" t="s">
        <v>120</v>
      </c>
      <c r="N59" s="34"/>
      <c r="O59" s="34" t="s">
        <v>107</v>
      </c>
      <c r="P59" s="34" t="s">
        <v>84</v>
      </c>
      <c r="Q59" s="34" t="s">
        <v>85</v>
      </c>
      <c r="R59" s="34" t="s">
        <v>570</v>
      </c>
      <c r="S59" s="34" t="s">
        <v>135</v>
      </c>
      <c r="T59" s="34" t="s">
        <v>315</v>
      </c>
      <c r="U59" s="34" t="s">
        <v>29</v>
      </c>
      <c r="V59" s="23" t="s">
        <v>111</v>
      </c>
      <c r="W59" s="34" t="s">
        <v>42</v>
      </c>
      <c r="X59" s="34" t="s">
        <v>571</v>
      </c>
      <c r="Y59" s="36" t="s">
        <v>533</v>
      </c>
      <c r="Z59" s="37" t="n">
        <v>3</v>
      </c>
      <c r="AA59" s="23" t="n">
        <v>0</v>
      </c>
      <c r="AB59" s="34" t="s">
        <v>26</v>
      </c>
      <c r="AC59" s="23" t="s">
        <v>572</v>
      </c>
      <c r="AD59" s="23" t="s">
        <v>573</v>
      </c>
      <c r="AE59" s="34" t="s">
        <v>360</v>
      </c>
      <c r="AF59" s="38" t="s">
        <v>361</v>
      </c>
      <c r="AG59" s="39" t="n">
        <v>73</v>
      </c>
      <c r="AH59" s="34" t="s">
        <v>22</v>
      </c>
      <c r="AI59" s="37" t="n">
        <v>0</v>
      </c>
      <c r="AJ59" s="40"/>
      <c r="AK59" s="34" t="s">
        <v>574</v>
      </c>
      <c r="AL59" s="34"/>
      <c r="AM59" s="34"/>
      <c r="AN59" s="34"/>
      <c r="AO59" s="34"/>
      <c r="AP59" s="23"/>
      <c r="AQ59" s="23"/>
      <c r="AR59" s="23"/>
      <c r="AS59" s="23"/>
      <c r="AT59" s="23"/>
      <c r="AU59" s="23"/>
      <c r="AV59" s="23"/>
      <c r="AW59" s="23"/>
      <c r="AX59" s="23"/>
      <c r="AY59" s="23"/>
      <c r="AZ59" s="37"/>
      <c r="BA59" s="23" t="s">
        <v>115</v>
      </c>
      <c r="BB59" s="23"/>
      <c r="BC59" s="23" t="s">
        <v>115</v>
      </c>
      <c r="BD59" s="23"/>
      <c r="BE59" s="23"/>
      <c r="BF59" s="23"/>
      <c r="BG59" s="23" t="s">
        <v>575</v>
      </c>
      <c r="BH59" s="23" t="s">
        <v>33</v>
      </c>
      <c r="BI59" s="23" t="s">
        <v>34</v>
      </c>
    </row>
    <row r="60" s="33" customFormat="true" ht="50.1" hidden="false" customHeight="true" outlineLevel="0" collapsed="false">
      <c r="A60" s="23"/>
      <c r="B60" s="23"/>
      <c r="C60" s="23"/>
      <c r="D60" s="23"/>
      <c r="E60" s="23"/>
      <c r="F60" s="23" t="n">
        <v>55</v>
      </c>
      <c r="G60" s="23" t="n">
        <v>24</v>
      </c>
      <c r="H60" s="34" t="s">
        <v>576</v>
      </c>
      <c r="I60" s="34" t="s">
        <v>311</v>
      </c>
      <c r="J60" s="35" t="str">
        <f aca="false">H60&amp;" "&amp;I60</f>
        <v>Đặng Xuân Tâm</v>
      </c>
      <c r="K60" s="23" t="s">
        <v>12</v>
      </c>
      <c r="L60" s="34" t="s">
        <v>577</v>
      </c>
      <c r="M60" s="34" t="s">
        <v>94</v>
      </c>
      <c r="N60" s="34" t="s">
        <v>15</v>
      </c>
      <c r="O60" s="34" t="s">
        <v>578</v>
      </c>
      <c r="P60" s="34" t="s">
        <v>55</v>
      </c>
      <c r="Q60" s="34" t="s">
        <v>96</v>
      </c>
      <c r="R60" s="34" t="s">
        <v>579</v>
      </c>
      <c r="S60" s="34"/>
      <c r="T60" s="34" t="s">
        <v>580</v>
      </c>
      <c r="U60" s="34"/>
      <c r="V60" s="23" t="s">
        <v>579</v>
      </c>
      <c r="W60" s="34" t="s">
        <v>254</v>
      </c>
      <c r="X60" s="34" t="s">
        <v>198</v>
      </c>
      <c r="Y60" s="36"/>
      <c r="Z60" s="37" t="n">
        <v>3</v>
      </c>
      <c r="AA60" s="23" t="s">
        <v>581</v>
      </c>
      <c r="AB60" s="34" t="s">
        <v>26</v>
      </c>
      <c r="AC60" s="23" t="s">
        <v>582</v>
      </c>
      <c r="AD60" s="23" t="s">
        <v>583</v>
      </c>
      <c r="AE60" s="34" t="s">
        <v>360</v>
      </c>
      <c r="AF60" s="38" t="s">
        <v>361</v>
      </c>
      <c r="AG60" s="39" t="n">
        <v>67.8</v>
      </c>
      <c r="AH60" s="34" t="s">
        <v>110</v>
      </c>
      <c r="AI60" s="37" t="n">
        <v>1</v>
      </c>
      <c r="AJ60" s="40" t="s">
        <v>584</v>
      </c>
      <c r="AK60" s="34" t="s">
        <v>585</v>
      </c>
      <c r="AL60" s="34" t="s">
        <v>586</v>
      </c>
      <c r="AM60" s="34"/>
      <c r="AN60" s="34"/>
      <c r="AO60" s="34"/>
      <c r="AP60" s="23"/>
      <c r="AQ60" s="23"/>
      <c r="AR60" s="23"/>
      <c r="AS60" s="23"/>
      <c r="AT60" s="23"/>
      <c r="AU60" s="23"/>
      <c r="AV60" s="23"/>
      <c r="AW60" s="23"/>
      <c r="AX60" s="23"/>
      <c r="AY60" s="23"/>
      <c r="AZ60" s="37"/>
      <c r="BA60" s="23"/>
      <c r="BB60" s="23"/>
      <c r="BC60" s="23"/>
      <c r="BD60" s="23"/>
      <c r="BE60" s="23" t="s">
        <v>264</v>
      </c>
      <c r="BF60" s="23" t="s">
        <v>204</v>
      </c>
      <c r="BG60" s="23" t="s">
        <v>243</v>
      </c>
      <c r="BH60" s="23" t="s">
        <v>33</v>
      </c>
      <c r="BI60" s="23" t="s">
        <v>266</v>
      </c>
    </row>
    <row r="61" s="33" customFormat="true" ht="50.1" hidden="false" customHeight="true" outlineLevel="0" collapsed="false">
      <c r="A61" s="23"/>
      <c r="B61" s="23"/>
      <c r="C61" s="23"/>
      <c r="D61" s="23"/>
      <c r="E61" s="23"/>
      <c r="F61" s="23" t="n">
        <v>56</v>
      </c>
      <c r="G61" s="23"/>
      <c r="H61" s="34" t="s">
        <v>587</v>
      </c>
      <c r="I61" s="34" t="s">
        <v>441</v>
      </c>
      <c r="J61" s="35" t="str">
        <f aca="false">H61&amp;" "&amp;I61</f>
        <v>Thái Anh Tuấn</v>
      </c>
      <c r="K61" s="23" t="s">
        <v>12</v>
      </c>
      <c r="L61" s="34" t="s">
        <v>588</v>
      </c>
      <c r="M61" s="34" t="s">
        <v>120</v>
      </c>
      <c r="N61" s="34"/>
      <c r="O61" s="34" t="s">
        <v>589</v>
      </c>
      <c r="P61" s="34" t="s">
        <v>24</v>
      </c>
      <c r="Q61" s="34" t="s">
        <v>276</v>
      </c>
      <c r="R61" s="34" t="s">
        <v>445</v>
      </c>
      <c r="S61" s="34" t="s">
        <v>53</v>
      </c>
      <c r="T61" s="34" t="s">
        <v>21</v>
      </c>
      <c r="U61" s="34" t="s">
        <v>110</v>
      </c>
      <c r="V61" s="23" t="s">
        <v>111</v>
      </c>
      <c r="W61" s="34" t="s">
        <v>254</v>
      </c>
      <c r="X61" s="34" t="s">
        <v>571</v>
      </c>
      <c r="Y61" s="36" t="s">
        <v>551</v>
      </c>
      <c r="Z61" s="37" t="n">
        <v>3</v>
      </c>
      <c r="AA61" s="23" t="s">
        <v>144</v>
      </c>
      <c r="AB61" s="34" t="s">
        <v>26</v>
      </c>
      <c r="AC61" s="23" t="s">
        <v>590</v>
      </c>
      <c r="AD61" s="23" t="s">
        <v>590</v>
      </c>
      <c r="AE61" s="34" t="s">
        <v>360</v>
      </c>
      <c r="AF61" s="38" t="s">
        <v>361</v>
      </c>
      <c r="AG61" s="39" t="n">
        <v>60.4</v>
      </c>
      <c r="AH61" s="34" t="s">
        <v>110</v>
      </c>
      <c r="AI61" s="37" t="n">
        <v>1</v>
      </c>
      <c r="AJ61" s="40" t="s">
        <v>591</v>
      </c>
      <c r="AK61" s="34" t="s">
        <v>592</v>
      </c>
      <c r="AL61" s="34" t="s">
        <v>593</v>
      </c>
      <c r="AM61" s="34"/>
      <c r="AN61" s="34"/>
      <c r="AO61" s="34"/>
      <c r="AP61" s="23"/>
      <c r="AQ61" s="23"/>
      <c r="AR61" s="23"/>
      <c r="AS61" s="23"/>
      <c r="AT61" s="23"/>
      <c r="AU61" s="23"/>
      <c r="AV61" s="23"/>
      <c r="AW61" s="23"/>
      <c r="AX61" s="23"/>
      <c r="AY61" s="23"/>
      <c r="AZ61" s="37"/>
      <c r="BA61" s="23" t="s">
        <v>115</v>
      </c>
      <c r="BB61" s="23"/>
      <c r="BC61" s="23" t="s">
        <v>115</v>
      </c>
      <c r="BD61" s="23"/>
      <c r="BE61" s="23"/>
      <c r="BF61" s="23"/>
      <c r="BG61" s="23" t="s">
        <v>205</v>
      </c>
      <c r="BH61" s="23" t="s">
        <v>33</v>
      </c>
      <c r="BI61" s="23" t="s">
        <v>129</v>
      </c>
    </row>
    <row r="62" s="33" customFormat="true" ht="50.1" hidden="false" customHeight="true" outlineLevel="0" collapsed="false">
      <c r="A62" s="23"/>
      <c r="B62" s="23"/>
      <c r="C62" s="23"/>
      <c r="D62" s="23"/>
      <c r="E62" s="23"/>
      <c r="F62" s="43" t="n">
        <v>57</v>
      </c>
      <c r="G62" s="43"/>
      <c r="H62" s="44" t="s">
        <v>594</v>
      </c>
      <c r="I62" s="44" t="s">
        <v>12</v>
      </c>
      <c r="J62" s="45" t="str">
        <f aca="false">H62&amp;" "&amp;I62</f>
        <v>Huỳnh Tiến Nam</v>
      </c>
      <c r="K62" s="43" t="s">
        <v>12</v>
      </c>
      <c r="L62" s="44" t="s">
        <v>595</v>
      </c>
      <c r="M62" s="44" t="s">
        <v>120</v>
      </c>
      <c r="N62" s="44"/>
      <c r="O62" s="44" t="s">
        <v>107</v>
      </c>
      <c r="P62" s="44" t="s">
        <v>108</v>
      </c>
      <c r="Q62" s="44" t="s">
        <v>596</v>
      </c>
      <c r="R62" s="44" t="s">
        <v>124</v>
      </c>
      <c r="S62" s="44" t="s">
        <v>108</v>
      </c>
      <c r="T62" s="44" t="s">
        <v>197</v>
      </c>
      <c r="U62" s="44" t="s">
        <v>110</v>
      </c>
      <c r="V62" s="43" t="s">
        <v>111</v>
      </c>
      <c r="W62" s="44" t="s">
        <v>42</v>
      </c>
      <c r="X62" s="44" t="s">
        <v>197</v>
      </c>
      <c r="Y62" s="46" t="s">
        <v>173</v>
      </c>
      <c r="Z62" s="47" t="n">
        <v>3</v>
      </c>
      <c r="AA62" s="43" t="s">
        <v>259</v>
      </c>
      <c r="AB62" s="44" t="s">
        <v>26</v>
      </c>
      <c r="AC62" s="43" t="s">
        <v>597</v>
      </c>
      <c r="AD62" s="43" t="s">
        <v>598</v>
      </c>
      <c r="AE62" s="44" t="s">
        <v>360</v>
      </c>
      <c r="AF62" s="48" t="s">
        <v>361</v>
      </c>
      <c r="AG62" s="49" t="n">
        <v>60</v>
      </c>
      <c r="AH62" s="44" t="s">
        <v>110</v>
      </c>
      <c r="AI62" s="47" t="n">
        <v>0</v>
      </c>
      <c r="AJ62" s="50" t="s">
        <v>599</v>
      </c>
      <c r="AK62" s="44" t="s">
        <v>600</v>
      </c>
      <c r="AL62" s="44"/>
      <c r="AM62" s="44"/>
      <c r="AN62" s="44"/>
      <c r="AO62" s="44"/>
      <c r="AP62" s="43"/>
      <c r="AQ62" s="43"/>
      <c r="AR62" s="43"/>
      <c r="AS62" s="43"/>
      <c r="AT62" s="43"/>
      <c r="AU62" s="43"/>
      <c r="AV62" s="43"/>
      <c r="AW62" s="43"/>
      <c r="AX62" s="43"/>
      <c r="AY62" s="43"/>
      <c r="AZ62" s="47"/>
      <c r="BA62" s="43" t="s">
        <v>115</v>
      </c>
      <c r="BB62" s="43"/>
      <c r="BC62" s="43" t="s">
        <v>115</v>
      </c>
      <c r="BD62" s="43"/>
      <c r="BE62" s="43"/>
      <c r="BF62" s="43"/>
      <c r="BG62" s="43" t="s">
        <v>509</v>
      </c>
      <c r="BH62" s="43" t="s">
        <v>33</v>
      </c>
      <c r="BI62" s="23" t="s">
        <v>34</v>
      </c>
    </row>
    <row r="64" s="51" customFormat="true" ht="27" hidden="false" customHeight="true" outlineLevel="0" collapsed="false">
      <c r="C64" s="52"/>
      <c r="D64" s="52"/>
      <c r="E64" s="53"/>
      <c r="F64" s="22" t="s">
        <v>601</v>
      </c>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row>
    <row r="65" s="51" customFormat="true" ht="12.75" hidden="false" customHeight="false" outlineLevel="0" collapsed="false">
      <c r="C65" s="52"/>
      <c r="D65" s="52"/>
      <c r="E65" s="53"/>
      <c r="F65" s="53"/>
      <c r="G65" s="53"/>
      <c r="J65" s="52"/>
      <c r="L65" s="53"/>
      <c r="O65" s="53"/>
      <c r="P65" s="53"/>
      <c r="Q65" s="53"/>
      <c r="R65" s="53"/>
      <c r="S65" s="53"/>
      <c r="T65" s="53"/>
      <c r="U65" s="53"/>
      <c r="V65" s="53"/>
      <c r="W65" s="53"/>
      <c r="X65" s="53"/>
      <c r="Y65" s="54"/>
      <c r="Z65" s="53"/>
      <c r="AA65" s="53"/>
      <c r="AB65" s="53"/>
      <c r="AC65" s="53"/>
      <c r="AD65" s="53"/>
      <c r="AE65" s="52"/>
      <c r="AF65" s="53"/>
      <c r="AG65" s="55"/>
      <c r="AH65" s="53"/>
      <c r="AI65" s="53"/>
      <c r="AK65" s="56"/>
      <c r="AL65" s="57"/>
      <c r="AM65" s="58"/>
      <c r="AN65" s="58"/>
      <c r="AO65" s="58"/>
      <c r="AP65" s="58"/>
    </row>
    <row r="66" s="51" customFormat="true" ht="12.75" hidden="false" customHeight="false" outlineLevel="0" collapsed="false">
      <c r="C66" s="52"/>
      <c r="D66" s="52"/>
      <c r="E66" s="53"/>
      <c r="F66" s="53"/>
      <c r="G66" s="53"/>
      <c r="J66" s="52"/>
      <c r="L66" s="53"/>
      <c r="O66" s="53"/>
      <c r="P66" s="53"/>
      <c r="Q66" s="53"/>
      <c r="R66" s="53"/>
      <c r="S66" s="53"/>
      <c r="T66" s="53"/>
      <c r="U66" s="53"/>
      <c r="V66" s="53"/>
      <c r="W66" s="53"/>
      <c r="X66" s="53"/>
      <c r="Y66" s="54"/>
      <c r="Z66" s="53"/>
      <c r="AA66" s="53"/>
      <c r="AB66" s="53"/>
      <c r="AC66" s="53"/>
      <c r="AD66" s="53"/>
      <c r="AE66" s="52"/>
      <c r="AF66" s="53"/>
      <c r="AG66" s="55"/>
      <c r="AH66" s="53"/>
      <c r="AI66" s="53"/>
      <c r="AK66" s="56"/>
      <c r="AL66" s="57"/>
      <c r="AM66" s="58"/>
      <c r="AN66" s="58"/>
      <c r="AO66" s="58"/>
      <c r="AP66" s="58"/>
    </row>
    <row r="67" s="51" customFormat="true" ht="12.75" hidden="false" customHeight="false" outlineLevel="0" collapsed="false">
      <c r="C67" s="52"/>
      <c r="D67" s="52"/>
      <c r="E67" s="53"/>
      <c r="F67" s="53"/>
      <c r="G67" s="53"/>
      <c r="J67" s="52"/>
      <c r="L67" s="53"/>
      <c r="O67" s="53"/>
      <c r="P67" s="53"/>
      <c r="Q67" s="53"/>
      <c r="R67" s="53"/>
      <c r="S67" s="53"/>
      <c r="T67" s="53"/>
      <c r="U67" s="53"/>
      <c r="V67" s="53"/>
      <c r="W67" s="53"/>
      <c r="X67" s="53"/>
      <c r="Y67" s="54"/>
      <c r="Z67" s="53"/>
      <c r="AA67" s="53"/>
      <c r="AB67" s="53"/>
      <c r="AC67" s="53"/>
      <c r="AD67" s="53"/>
      <c r="AE67" s="52"/>
      <c r="AF67" s="53"/>
      <c r="AG67" s="55"/>
      <c r="AH67" s="53"/>
      <c r="AI67" s="53"/>
      <c r="AK67" s="56"/>
      <c r="AL67" s="57"/>
      <c r="AM67" s="58"/>
      <c r="AN67" s="58"/>
      <c r="AO67" s="58"/>
      <c r="AP67" s="58"/>
    </row>
    <row r="68" s="51" customFormat="true" ht="12.75" hidden="false" customHeight="false" outlineLevel="0" collapsed="false">
      <c r="C68" s="52"/>
      <c r="D68" s="52"/>
      <c r="E68" s="53"/>
      <c r="F68" s="53"/>
      <c r="G68" s="53"/>
      <c r="J68" s="52"/>
      <c r="L68" s="53"/>
      <c r="O68" s="53"/>
      <c r="P68" s="53"/>
      <c r="Q68" s="53"/>
      <c r="R68" s="53"/>
      <c r="S68" s="53"/>
      <c r="T68" s="53"/>
      <c r="U68" s="53"/>
      <c r="V68" s="53"/>
      <c r="W68" s="53"/>
      <c r="X68" s="53"/>
      <c r="Y68" s="54"/>
      <c r="Z68" s="53"/>
      <c r="AA68" s="53"/>
      <c r="AB68" s="53"/>
      <c r="AC68" s="53"/>
      <c r="AD68" s="53"/>
      <c r="AE68" s="52"/>
      <c r="AF68" s="53"/>
      <c r="AG68" s="55"/>
      <c r="AH68" s="53"/>
      <c r="AI68" s="53"/>
      <c r="AK68" s="56"/>
      <c r="AL68" s="57"/>
      <c r="AM68" s="58"/>
      <c r="AN68" s="58"/>
      <c r="AO68" s="58"/>
      <c r="AP68" s="58"/>
    </row>
  </sheetData>
  <mergeCells count="2">
    <mergeCell ref="F2:BI2"/>
    <mergeCell ref="F64:BI64"/>
  </mergeCells>
  <hyperlinks>
    <hyperlink ref="AJ6" r:id="rId1" display="nvhai2612@gmail.com"/>
    <hyperlink ref="AJ7" r:id="rId2" display="ngocha1702@gmail.com"/>
    <hyperlink ref="AJ9" r:id="rId3" display="maihoatctt@gmail.com"/>
    <hyperlink ref="AJ10" r:id="rId4" display="dungnv@lhu.edu.vn"/>
    <hyperlink ref="AJ11" r:id="rId5" display="phuong15a4t@gmail.com"/>
    <hyperlink ref="AJ12" r:id="rId6" display="thanhbinh171@gmail.com"/>
    <hyperlink ref="AJ14" r:id="rId7" display="lannt3@danang.gov.vn"/>
    <hyperlink ref="AJ15" r:id="rId8" display="nha_tw3@yahoo.com"/>
    <hyperlink ref="AJ16" r:id="rId9" display="maiquynhnhu85@gmail.com"/>
    <hyperlink ref="AJ17" r:id="rId10" display="dangluan294@gmail.com"/>
    <hyperlink ref="AJ18" r:id="rId11" display="maihoanghai@dtu.edu.vn"/>
    <hyperlink ref="AJ19" r:id="rId12" display="thanhai1710@gmail.com"/>
    <hyperlink ref="AJ20" r:id="rId13" display="bichyennt@gmail.com"/>
    <hyperlink ref="AJ21" r:id="rId14" display="hoang.dtm@gmail.com"/>
    <hyperlink ref="AJ22" r:id="rId15" display="n.nhunguyet@gmail.com"/>
    <hyperlink ref="AJ23" r:id="rId16" display="huongnt.t@vcu.edu.vn"/>
    <hyperlink ref="AJ24" r:id="rId17" display="kieuthuhuong412@gmail.com"/>
    <hyperlink ref="AJ25" r:id="rId18" display="dinhhuongtm@gmail.com"/>
    <hyperlink ref="AJ26" r:id="rId19" display="tranghtt.b@dhtm.edu.vn"/>
    <hyperlink ref="AJ27" r:id="rId20" display="mthuyen184@yahoo.com"/>
    <hyperlink ref="AJ28" r:id="rId21" display="phuong1902@gmail.com"/>
    <hyperlink ref="AJ29" r:id="rId22" display="ngtuong.89@gmail.com"/>
    <hyperlink ref="AJ30" r:id="rId23" display="havôngc@gmail.com"/>
    <hyperlink ref="AJ31" r:id="rId24" display="khanhquynhmt@gmail.com"/>
    <hyperlink ref="AJ32" r:id="rId25" display="vuquynhqt@gmail.com"/>
    <hyperlink ref="AJ33" r:id="rId26" display="ms.huyenvu@gmail.com"/>
    <hyperlink ref="AJ34" r:id="rId27" display="nguyentantam.ktdn@gmail.com"/>
    <hyperlink ref="AJ35" r:id="rId28" display="bacsynguyen@gmail.com"/>
    <hyperlink ref="AJ36" r:id="rId29" display="trantien226@gmail.com"/>
    <hyperlink ref="AJ37" r:id="rId30" display="eod7982@gmail.com"/>
    <hyperlink ref="AJ38" r:id="rId31" display="lehatrang2002@yhoo.com"/>
    <hyperlink ref="AJ39" r:id="rId32" display="Uvv_linh@yahoo.com"/>
    <hyperlink ref="AJ40" r:id="rId33" display="nhungksdl@vcu.edu.vn"/>
    <hyperlink ref="AJ42" r:id="rId34" display="quanleqo@gmail.com"/>
    <hyperlink ref="AJ43" r:id="rId35" display="lyvanphi.cdtm@gmail.com"/>
    <hyperlink ref="AJ44" r:id="rId36" display="nhungpt149@gmail.com"/>
    <hyperlink ref="AJ45" r:id="rId37" display="myhanhdng@gmail.com"/>
    <hyperlink ref="AJ46" r:id="rId38" display="hongtuan@cdtm.edu.vn"/>
    <hyperlink ref="AJ47" r:id="rId39" display="nguyenthanhcong2709@gmail.com"/>
    <hyperlink ref="AJ49" r:id="rId40" display="oanhkieu1502@gmail.com"/>
    <hyperlink ref="AJ50" r:id="rId41" display="pnam1508@gmail.com"/>
    <hyperlink ref="AJ51" r:id="rId42" display="ngoibangnb@gmail.com"/>
    <hyperlink ref="AJ52" r:id="rId43" display="manhcongtmdng@gmail.com"/>
    <hyperlink ref="AJ53" r:id="rId44" display="viet.buiquoc@gmail.com"/>
    <hyperlink ref="AJ54" r:id="rId45" display="ngocduytmqt@gmail.com"/>
    <hyperlink ref="AJ55" r:id="rId46" display="tuonghung7678@yahoo.com.vn"/>
    <hyperlink ref="AJ56" r:id="rId47" display="duylinhkt@gmail.com"/>
    <hyperlink ref="AJ57" r:id="rId48" display="sangtranvan100464@gmail.com"/>
    <hyperlink ref="AJ58" r:id="rId49" display="vietchaudn@yahoo.com.vn"/>
    <hyperlink ref="AJ60" r:id="rId50" display="dangxuantammoit@gmail.com"/>
    <hyperlink ref="AJ61" r:id="rId51" display="tuantadhdn@gmail.com"/>
    <hyperlink ref="AJ62" r:id="rId52" display="tiennamhuynh@gmail.com"/>
  </hyperlinks>
  <printOptions headings="false" gridLines="false" gridLinesSet="true" horizontalCentered="true" verticalCentered="false"/>
  <pageMargins left="0.118055555555556" right="0.118055555555556" top="0.118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3T03:21:30Z</dcterms:created>
  <dc:creator>Khoa SDH</dc:creator>
  <dc:description/>
  <dc:language>en-US</dc:language>
  <cp:lastModifiedBy>andongnhi</cp:lastModifiedBy>
  <cp:lastPrinted>2016-01-19T03:59:23Z</cp:lastPrinted>
  <dcterms:modified xsi:type="dcterms:W3CDTF">2016-01-22T08:20:59Z</dcterms:modified>
  <cp:revision>0</cp:revision>
  <dc:subject/>
  <dc:title/>
</cp:coreProperties>
</file>